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BTruong P.Duyệt (30.10.2014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DS BTruong P.Duyệt (30.10.2014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636">
  <si>
    <t xml:space="preserve">BỘ TƯ PHÁP</t>
  </si>
  <si>
    <t xml:space="preserve">CỘNG HOÀ XÃ HỘI CHỦ NGHĨA VIỆT NAM</t>
  </si>
  <si>
    <t xml:space="preserve">Độc lập - Tự do - Hạnh phúc</t>
  </si>
  <si>
    <t xml:space="preserve">DANH SÁCH THÍ SINH TRÚNG TUYỂN KỲ THI TUYỂN CHẤP HÀNH VIÊN SƠ CẤP NĂM 2014</t>
  </si>
  <si>
    <t xml:space="preserve">(Kèm theo Quyết định số: 2902/QĐ-BTP  ngày 30/10/2014 của Bộ trưởng Bộ Tư pháp)</t>
  </si>
  <si>
    <t xml:space="preserve">Số TT</t>
  </si>
  <si>
    <t xml:space="preserve">Tỉnh, thành phố</t>
  </si>
  <si>
    <t xml:space="preserve">Số TT đơn vị</t>
  </si>
  <si>
    <t xml:space="preserve">Số báo danh</t>
  </si>
  <si>
    <t xml:space="preserve">Họ và tên</t>
  </si>
  <si>
    <t xml:space="preserve">Năm sinh</t>
  </si>
  <si>
    <r>
      <rPr>
        <b val="true"/>
        <sz val="10"/>
        <color rgb="FF000000"/>
        <rFont val="Times New Roman"/>
        <family val="1"/>
      </rPr>
      <t xml:space="preserve">Đơn vị công tác  </t>
    </r>
    <r>
      <rPr>
        <i val="true"/>
        <sz val="10"/>
        <color rgb="FF000000"/>
        <rFont val="Times New Roman"/>
        <family val="1"/>
      </rPr>
      <t xml:space="preserve">(Cục, Chi cục)</t>
    </r>
  </si>
  <si>
    <t xml:space="preserve">Điểm môn Kỹ năng</t>
  </si>
  <si>
    <t xml:space="preserve">Điểm môn PL</t>
  </si>
  <si>
    <t xml:space="preserve">Tổng điểm 02 môn KN, PL THA</t>
  </si>
  <si>
    <t xml:space="preserve">Điểm các môn điều kiện</t>
  </si>
  <si>
    <t xml:space="preserve">Ghi chú</t>
  </si>
  <si>
    <t xml:space="preserve">Nam</t>
  </si>
  <si>
    <t xml:space="preserve">Nữ</t>
  </si>
  <si>
    <t xml:space="preserve">Điểm</t>
  </si>
  <si>
    <t xml:space="preserve">Hệ số 2</t>
  </si>
  <si>
    <t xml:space="preserve">Kiến thức chung</t>
  </si>
  <si>
    <t xml:space="preserve">Ngoại ngữ</t>
  </si>
  <si>
    <t xml:space="preserve">Tin học</t>
  </si>
  <si>
    <t xml:space="preserve">An Giang</t>
  </si>
  <si>
    <t xml:space="preserve">CHV - 21</t>
  </si>
  <si>
    <t xml:space="preserve">Nguyễn Văn Bi</t>
  </si>
  <si>
    <t xml:space="preserve">Cục THADS</t>
  </si>
  <si>
    <t xml:space="preserve">CHV - 448</t>
  </si>
  <si>
    <t xml:space="preserve">Trương Văn Thiệt</t>
  </si>
  <si>
    <t xml:space="preserve">CHV - 100</t>
  </si>
  <si>
    <t xml:space="preserve">Nguyễn Thanh Dũng</t>
  </si>
  <si>
    <t xml:space="preserve">25/04/1973</t>
  </si>
  <si>
    <t xml:space="preserve">H. Châu Phú</t>
  </si>
  <si>
    <t xml:space="preserve">CHV - 181</t>
  </si>
  <si>
    <t xml:space="preserve">Phan Thanh Hoài</t>
  </si>
  <si>
    <t xml:space="preserve">20/09/1981</t>
  </si>
  <si>
    <t xml:space="preserve">H. Thoại Sơn</t>
  </si>
  <si>
    <t xml:space="preserve">CHV - 209</t>
  </si>
  <si>
    <t xml:space="preserve">Châu Văn Hưng</t>
  </si>
  <si>
    <t xml:space="preserve">31/12/1981</t>
  </si>
  <si>
    <t xml:space="preserve">H. Phú Tân</t>
  </si>
  <si>
    <t xml:space="preserve">CHV - 354</t>
  </si>
  <si>
    <t xml:space="preserve">Hồ Hoàng Vĩnh Phú</t>
  </si>
  <si>
    <t xml:space="preserve">TP Long Xuyên</t>
  </si>
  <si>
    <t xml:space="preserve">CHV - 545</t>
  </si>
  <si>
    <t xml:space="preserve">Huỳnh Thị Tươi</t>
  </si>
  <si>
    <t xml:space="preserve">22/11/1975</t>
  </si>
  <si>
    <t xml:space="preserve">TP Châu Đốc</t>
  </si>
  <si>
    <t xml:space="preserve">CHV - 179</t>
  </si>
  <si>
    <t xml:space="preserve">Nguyễn Thái Hòa</t>
  </si>
  <si>
    <t xml:space="preserve">23/09/1978</t>
  </si>
  <si>
    <t xml:space="preserve">H.Tri Tôn</t>
  </si>
  <si>
    <t xml:space="preserve">CHV - 90</t>
  </si>
  <si>
    <t xml:space="preserve">Lê Thụy Mỹ Dung</t>
  </si>
  <si>
    <t xml:space="preserve">23/11/82</t>
  </si>
  <si>
    <t xml:space="preserve">CHV - 563</t>
  </si>
  <si>
    <t xml:space="preserve">Nguyễn Khánh Vinh</t>
  </si>
  <si>
    <t xml:space="preserve">20/11/1983</t>
  </si>
  <si>
    <t xml:space="preserve">CHV - 45</t>
  </si>
  <si>
    <t xml:space="preserve">Hồ Đoàn Chuẩn</t>
  </si>
  <si>
    <t xml:space="preserve">28/10/1981</t>
  </si>
  <si>
    <t xml:space="preserve">Tịnh Biên</t>
  </si>
  <si>
    <t xml:space="preserve">CHV - 567</t>
  </si>
  <si>
    <t xml:space="preserve">Nguyễn Thành Vương</t>
  </si>
  <si>
    <t xml:space="preserve">20/06/1978</t>
  </si>
  <si>
    <t xml:space="preserve">CHV - 232</t>
  </si>
  <si>
    <t xml:space="preserve">Nguyễn Thanh Huyền</t>
  </si>
  <si>
    <t xml:space="preserve">27/12/65</t>
  </si>
  <si>
    <t xml:space="preserve">CHV - 52</t>
  </si>
  <si>
    <t xml:space="preserve">Hà Huy Cường</t>
  </si>
  <si>
    <t xml:space="preserve">14/03/1980</t>
  </si>
  <si>
    <t xml:space="preserve">H. An Phú</t>
  </si>
  <si>
    <t xml:space="preserve">CHV - 61</t>
  </si>
  <si>
    <t xml:space="preserve">Phạm Quốc Đạt</t>
  </si>
  <si>
    <t xml:space="preserve">13/10/1983</t>
  </si>
  <si>
    <t xml:space="preserve">H. Chợ Mới</t>
  </si>
  <si>
    <t xml:space="preserve">CHV - 450</t>
  </si>
  <si>
    <t xml:space="preserve">Nguyễn Kinh Thơ</t>
  </si>
  <si>
    <t xml:space="preserve">CHV - 507</t>
  </si>
  <si>
    <t xml:space="preserve">Trần Hoàng Trúc</t>
  </si>
  <si>
    <t xml:space="preserve">Bắc Giang</t>
  </si>
  <si>
    <t xml:space="preserve">CHV - 267</t>
  </si>
  <si>
    <t xml:space="preserve">Nguyễn Thị Liên</t>
  </si>
  <si>
    <t xml:space="preserve">17/2/1984</t>
  </si>
  <si>
    <t xml:space="preserve">TP. Bắc Giang</t>
  </si>
  <si>
    <t xml:space="preserve">CHV - 397</t>
  </si>
  <si>
    <t xml:space="preserve">Trần Trường Sơn</t>
  </si>
  <si>
    <t xml:space="preserve">16/5/1973</t>
  </si>
  <si>
    <t xml:space="preserve">H. Hiệp Hòa</t>
  </si>
  <si>
    <t xml:space="preserve">CHV - 157</t>
  </si>
  <si>
    <t xml:space="preserve">Bùi Thị Hiền</t>
  </si>
  <si>
    <t xml:space="preserve">H. Lạng Giang</t>
  </si>
  <si>
    <t xml:space="preserve">CHV - 74</t>
  </si>
  <si>
    <t xml:space="preserve">Nguyễn Thị Dịu</t>
  </si>
  <si>
    <t xml:space="preserve">13/8/1984</t>
  </si>
  <si>
    <t xml:space="preserve">Bắc Kạn</t>
  </si>
  <si>
    <t xml:space="preserve">CHV - 362</t>
  </si>
  <si>
    <t xml:space="preserve">Hoàng Thị Phương</t>
  </si>
  <si>
    <t xml:space="preserve">Cục THADS </t>
  </si>
  <si>
    <t xml:space="preserve">Bạc Liêu</t>
  </si>
  <si>
    <t xml:space="preserve">CHV - 263</t>
  </si>
  <si>
    <t xml:space="preserve">Trần Văn Lầu</t>
  </si>
  <si>
    <t xml:space="preserve">30/11/1981</t>
  </si>
  <si>
    <t xml:space="preserve">H. Giá Rai</t>
  </si>
  <si>
    <t xml:space="preserve">CHV - 38</t>
  </si>
  <si>
    <t xml:space="preserve">Hữu Thị Chiên</t>
  </si>
  <si>
    <t xml:space="preserve">20/12/1971</t>
  </si>
  <si>
    <t xml:space="preserve">H. Hồng Dân</t>
  </si>
  <si>
    <t xml:space="preserve">CHV - 552</t>
  </si>
  <si>
    <t xml:space="preserve">Lưu Thế Tuyền</t>
  </si>
  <si>
    <t xml:space="preserve">H. Đông Hải</t>
  </si>
  <si>
    <t xml:space="preserve">CHV - 390</t>
  </si>
  <si>
    <t xml:space="preserve">Nguyễn Ngọc Sang</t>
  </si>
  <si>
    <t xml:space="preserve">CHV - 490</t>
  </si>
  <si>
    <t xml:space="preserve">Lê Văn Út Tỏa</t>
  </si>
  <si>
    <t xml:space="preserve">CHV - 239</t>
  </si>
  <si>
    <t xml:space="preserve">Trần Thanh Khang</t>
  </si>
  <si>
    <t xml:space="preserve">16/11/1982</t>
  </si>
  <si>
    <t xml:space="preserve">CHV - 01</t>
  </si>
  <si>
    <t xml:space="preserve">Nguyễn Duyên Ái</t>
  </si>
  <si>
    <t xml:space="preserve">CHV - 556</t>
  </si>
  <si>
    <t xml:space="preserve">Quách Thị Bích Vân</t>
  </si>
  <si>
    <t xml:space="preserve">26/5/1984</t>
  </si>
  <si>
    <t xml:space="preserve">H. Vĩnh Lợi</t>
  </si>
  <si>
    <t xml:space="preserve">CHV - 415</t>
  </si>
  <si>
    <t xml:space="preserve">Nguyễn Hoàng Tân</t>
  </si>
  <si>
    <t xml:space="preserve">Bến Tre</t>
  </si>
  <si>
    <t xml:space="preserve">CHV - 416</t>
  </si>
  <si>
    <t xml:space="preserve">Nguyễn Văn Tấn</t>
  </si>
  <si>
    <t xml:space="preserve">CHV - 308</t>
  </si>
  <si>
    <t xml:space="preserve">Dương Hoàng Nam</t>
  </si>
  <si>
    <t xml:space="preserve">H. Chợ Lách</t>
  </si>
  <si>
    <t xml:space="preserve">CHV - 434</t>
  </si>
  <si>
    <t xml:space="preserve">Nguyễn Duy Thành</t>
  </si>
  <si>
    <t xml:space="preserve">16/6/1980</t>
  </si>
  <si>
    <t xml:space="preserve">CHV - 464</t>
  </si>
  <si>
    <t xml:space="preserve">Hồ Văn Thương</t>
  </si>
  <si>
    <t xml:space="preserve">H. Châu Thành</t>
  </si>
  <si>
    <t xml:space="preserve">CHV - 324</t>
  </si>
  <si>
    <t xml:space="preserve">Hồ Văn Ngôn</t>
  </si>
  <si>
    <t xml:space="preserve">24/11/1973</t>
  </si>
  <si>
    <t xml:space="preserve">H. Mỏ Cày Bắc</t>
  </si>
  <si>
    <t xml:space="preserve">CHV - 554</t>
  </si>
  <si>
    <t xml:space="preserve">Phạm Thị Kim Tuyết</t>
  </si>
  <si>
    <t xml:space="preserve">CHV - 190</t>
  </si>
  <si>
    <t xml:space="preserve">Trần Văn Hoàng</t>
  </si>
  <si>
    <t xml:space="preserve">H. Mỏ Cày Nam</t>
  </si>
  <si>
    <t xml:space="preserve">CHV - 32</t>
  </si>
  <si>
    <t xml:space="preserve">Nguyễn Văn Cành</t>
  </si>
  <si>
    <t xml:space="preserve">17/12/1983</t>
  </si>
  <si>
    <t xml:space="preserve">CHV - 227</t>
  </si>
  <si>
    <t xml:space="preserve">Nguyễn Văn Huy</t>
  </si>
  <si>
    <t xml:space="preserve">TP. Bến Tre</t>
  </si>
  <si>
    <t xml:space="preserve">CHV - 42</t>
  </si>
  <si>
    <t xml:space="preserve">Phạm Thị Chinh</t>
  </si>
  <si>
    <t xml:space="preserve">15/7/1981</t>
  </si>
  <si>
    <t xml:space="preserve">CHV - 46</t>
  </si>
  <si>
    <t xml:space="preserve">Đặng Văn Chung</t>
  </si>
  <si>
    <t xml:space="preserve">20/11/1982</t>
  </si>
  <si>
    <t xml:space="preserve">CHV - 428</t>
  </si>
  <si>
    <t xml:space="preserve">Lê Vũ Phương Thanh</t>
  </si>
  <si>
    <t xml:space="preserve">31/12/1970</t>
  </si>
  <si>
    <t xml:space="preserve">H. Giồng Trôm</t>
  </si>
  <si>
    <t xml:space="preserve">CHV - 101</t>
  </si>
  <si>
    <t xml:space="preserve">Nguyễn Anh Dũng</t>
  </si>
  <si>
    <t xml:space="preserve">H. Bình Đại</t>
  </si>
  <si>
    <t xml:space="preserve">CHV - 509</t>
  </si>
  <si>
    <t xml:space="preserve">Kiên Minh Trung</t>
  </si>
  <si>
    <t xml:space="preserve">14/7/1985</t>
  </si>
  <si>
    <t xml:space="preserve">CHV - 203</t>
  </si>
  <si>
    <t xml:space="preserve">Nguyễn Việt Hùng</t>
  </si>
  <si>
    <t xml:space="preserve">19/9/1969</t>
  </si>
  <si>
    <t xml:space="preserve">Bình Định</t>
  </si>
  <si>
    <t xml:space="preserve">CHV - 189</t>
  </si>
  <si>
    <t xml:space="preserve">Võ Công Hoàng</t>
  </si>
  <si>
    <t xml:space="preserve"> 20/4/1971</t>
  </si>
  <si>
    <t xml:space="preserve">CHV - 527</t>
  </si>
  <si>
    <t xml:space="preserve">Nguyễn Văn Tuấn</t>
  </si>
  <si>
    <t xml:space="preserve"> 10/01/1981</t>
  </si>
  <si>
    <t xml:space="preserve">CHV - 153</t>
  </si>
  <si>
    <t xml:space="preserve">Trương Thị Hạnh</t>
  </si>
  <si>
    <t xml:space="preserve"> 05/01/1978</t>
  </si>
  <si>
    <t xml:space="preserve">TX. An Nhơn</t>
  </si>
  <si>
    <t xml:space="preserve">CHV - 322</t>
  </si>
  <si>
    <t xml:space="preserve">Hồ Văn Ngọc</t>
  </si>
  <si>
    <t xml:space="preserve"> 04/11/1976</t>
  </si>
  <si>
    <t xml:space="preserve">H. Hoài Nhơn</t>
  </si>
  <si>
    <t xml:space="preserve">CHV - 574</t>
  </si>
  <si>
    <t xml:space="preserve">Trần Xuân Bình</t>
  </si>
  <si>
    <t xml:space="preserve"> 18/9/1972</t>
  </si>
  <si>
    <t xml:space="preserve">H. An Lão</t>
  </si>
  <si>
    <t xml:space="preserve">M. Thi</t>
  </si>
  <si>
    <t xml:space="preserve">CHV - 589</t>
  </si>
  <si>
    <t xml:space="preserve">Trần Duy Tân</t>
  </si>
  <si>
    <t xml:space="preserve"> 02/01/1977</t>
  </si>
  <si>
    <t xml:space="preserve">Tuy Phước</t>
  </si>
  <si>
    <t xml:space="preserve">Bình Dương</t>
  </si>
  <si>
    <t xml:space="preserve">CHV - 148</t>
  </si>
  <si>
    <t xml:space="preserve">Trịnh Thị Hằng</t>
  </si>
  <si>
    <t xml:space="preserve">14/5/1983</t>
  </si>
  <si>
    <t xml:space="preserve">CHV - 441</t>
  </si>
  <si>
    <t xml:space="preserve">Nguyễn Như Hoàng Thạch Thảo</t>
  </si>
  <si>
    <t xml:space="preserve">27/7/1977</t>
  </si>
  <si>
    <t xml:space="preserve">TX. Thuận An</t>
  </si>
  <si>
    <t xml:space="preserve">CHV - 124</t>
  </si>
  <si>
    <t xml:space="preserve">Lương Hoàng Hà</t>
  </si>
  <si>
    <t xml:space="preserve">16/02/1980</t>
  </si>
  <si>
    <t xml:space="preserve">TX. Dĩ An</t>
  </si>
  <si>
    <t xml:space="preserve">CHV - 20</t>
  </si>
  <si>
    <t xml:space="preserve">Nguyễn Thị Ngọc Bé</t>
  </si>
  <si>
    <t xml:space="preserve">CHV - 214</t>
  </si>
  <si>
    <t xml:space="preserve">Bùi Thị Thu Hương</t>
  </si>
  <si>
    <t xml:space="preserve">CHV - 325</t>
  </si>
  <si>
    <t xml:space="preserve">Trương Quốc Nguyên</t>
  </si>
  <si>
    <t xml:space="preserve">TP. Thủ Dầu Một</t>
  </si>
  <si>
    <t xml:space="preserve">Bình Phước</t>
  </si>
  <si>
    <t xml:space="preserve">CHV - 456</t>
  </si>
  <si>
    <t xml:space="preserve">Chu Thị Thu</t>
  </si>
  <si>
    <t xml:space="preserve">H. Hớn Quản</t>
  </si>
  <si>
    <t xml:space="preserve">CHV - 210</t>
  </si>
  <si>
    <t xml:space="preserve">Lê Văn Hưng</t>
  </si>
  <si>
    <t xml:space="preserve">14/3/1975</t>
  </si>
  <si>
    <t xml:space="preserve">H. Lộc Ninh</t>
  </si>
  <si>
    <t xml:space="preserve">CHV - 08</t>
  </si>
  <si>
    <t xml:space="preserve">Phạm Tuấn Anh</t>
  </si>
  <si>
    <t xml:space="preserve">H. Chơn Thành</t>
  </si>
  <si>
    <t xml:space="preserve">CHV - 298</t>
  </si>
  <si>
    <t xml:space="preserve">Hoàng Văn Minh</t>
  </si>
  <si>
    <t xml:space="preserve">20/1/1982</t>
  </si>
  <si>
    <t xml:space="preserve">H. Bù Gia Mập</t>
  </si>
  <si>
    <t xml:space="preserve">CHV - 154</t>
  </si>
  <si>
    <t xml:space="preserve">Trần Thị Hoàng Mỹ Hạnh</t>
  </si>
  <si>
    <t xml:space="preserve">TX. Đồng Xoài</t>
  </si>
  <si>
    <t xml:space="preserve">CHV - 330</t>
  </si>
  <si>
    <t xml:space="preserve">Nguyễn Đức Nhân</t>
  </si>
  <si>
    <t xml:space="preserve">25/7/1979</t>
  </si>
  <si>
    <t xml:space="preserve">H. Đồng Phú</t>
  </si>
  <si>
    <t xml:space="preserve">CHV - 353</t>
  </si>
  <si>
    <t xml:space="preserve">Nguyễn Tuấn Phú</t>
  </si>
  <si>
    <t xml:space="preserve">CHV - 201</t>
  </si>
  <si>
    <t xml:space="preserve">Lê Việt Hùng</t>
  </si>
  <si>
    <t xml:space="preserve">14/2/1983</t>
  </si>
  <si>
    <t xml:space="preserve">TX. Phước Long</t>
  </si>
  <si>
    <t xml:space="preserve">CHV - 447</t>
  </si>
  <si>
    <t xml:space="preserve">Phạm Như Thiết</t>
  </si>
  <si>
    <t xml:space="preserve">18/1/1981</t>
  </si>
  <si>
    <t xml:space="preserve">Bình Thuận</t>
  </si>
  <si>
    <t xml:space="preserve">CHV - 454</t>
  </si>
  <si>
    <t xml:space="preserve">Hồ Sỹ Thông</t>
  </si>
  <si>
    <t xml:space="preserve">19/07/1986</t>
  </si>
  <si>
    <t xml:space="preserve">CHV - 576</t>
  </si>
  <si>
    <t xml:space="preserve">Lê Văn Cao</t>
  </si>
  <si>
    <t xml:space="preserve">19/05/1969</t>
  </si>
  <si>
    <t xml:space="preserve">H. Hàm Thuận Nam</t>
  </si>
  <si>
    <t xml:space="preserve">CHV - 446</t>
  </si>
  <si>
    <t xml:space="preserve">Qua Đình Thiện</t>
  </si>
  <si>
    <t xml:space="preserve">19/05/1985</t>
  </si>
  <si>
    <t xml:space="preserve"> Tuy Phong</t>
  </si>
  <si>
    <t xml:space="preserve">CHV - 262</t>
  </si>
  <si>
    <t xml:space="preserve">Nguyễn Chí Lập</t>
  </si>
  <si>
    <t xml:space="preserve">20/04/1961</t>
  </si>
  <si>
    <t xml:space="preserve"> TX. La Gi</t>
  </si>
  <si>
    <t xml:space="preserve">CHV - 314</t>
  </si>
  <si>
    <t xml:space="preserve">Bùi Thị Minh Ngà</t>
  </si>
  <si>
    <t xml:space="preserve">20/08/1977</t>
  </si>
  <si>
    <t xml:space="preserve">TP. Phan Thiết</t>
  </si>
  <si>
    <t xml:space="preserve">BR -Vũng Tàu</t>
  </si>
  <si>
    <t xml:space="preserve">CHV - 493</t>
  </si>
  <si>
    <t xml:space="preserve">Mai Văn Trâm</t>
  </si>
  <si>
    <t xml:space="preserve">14/08/1984</t>
  </si>
  <si>
    <t xml:space="preserve">CHV - 125</t>
  </si>
  <si>
    <t xml:space="preserve">Phạm Mạnh Hà</t>
  </si>
  <si>
    <t xml:space="preserve">Tp.Vũng Tàu</t>
  </si>
  <si>
    <t xml:space="preserve">CHV - 126</t>
  </si>
  <si>
    <t xml:space="preserve">Đỗ Võ Hà</t>
  </si>
  <si>
    <t xml:space="preserve">17/02/1982</t>
  </si>
  <si>
    <t xml:space="preserve">H.  Tân Thành</t>
  </si>
  <si>
    <t xml:space="preserve">CHV - 406</t>
  </si>
  <si>
    <t xml:space="preserve">Nguyễn Thanh Tâm</t>
  </si>
  <si>
    <t xml:space="preserve">27/06/1980</t>
  </si>
  <si>
    <t xml:space="preserve">H. Long Điền</t>
  </si>
  <si>
    <t xml:space="preserve">CHV - 18</t>
  </si>
  <si>
    <t xml:space="preserve">Nguyễn Vũ Thái Bảo</t>
  </si>
  <si>
    <t xml:space="preserve">19/12/1980</t>
  </si>
  <si>
    <t xml:space="preserve"> TP.Bà Rịa Vũng Tàu</t>
  </si>
  <si>
    <t xml:space="preserve">CHV - 09</t>
  </si>
  <si>
    <t xml:space="preserve">Nguyễn Hoàng Anh</t>
  </si>
  <si>
    <t xml:space="preserve">25/10/1974</t>
  </si>
  <si>
    <t xml:space="preserve"> Tp.Bà Rịa</t>
  </si>
  <si>
    <t xml:space="preserve">CHV - 355</t>
  </si>
  <si>
    <t xml:space="preserve">Lê Minh Phú</t>
  </si>
  <si>
    <t xml:space="preserve"> H. Xuyên Mộc</t>
  </si>
  <si>
    <t xml:space="preserve">CHV - 522</t>
  </si>
  <si>
    <t xml:space="preserve">Hoàng Văn Tú</t>
  </si>
  <si>
    <t xml:space="preserve">CHV - 318</t>
  </si>
  <si>
    <t xml:space="preserve">Nguyễn Thị Gia Nghĩa</t>
  </si>
  <si>
    <t xml:space="preserve">20/7/1979</t>
  </si>
  <si>
    <t xml:space="preserve">Cà Mau</t>
  </si>
  <si>
    <t xml:space="preserve">CHV - 520</t>
  </si>
  <si>
    <t xml:space="preserve">Từ Công Tú</t>
  </si>
  <si>
    <t xml:space="preserve">28/01/1979</t>
  </si>
  <si>
    <t xml:space="preserve">Trần Văn Thời</t>
  </si>
  <si>
    <t xml:space="preserve">CHV - 07</t>
  </si>
  <si>
    <t xml:space="preserve">Đỗ Hoàng Anh</t>
  </si>
  <si>
    <t xml:space="preserve">15/12/1978</t>
  </si>
  <si>
    <t xml:space="preserve"> H. U Minh</t>
  </si>
  <si>
    <t xml:space="preserve">CHV - 407</t>
  </si>
  <si>
    <t xml:space="preserve">Lê Minh Tâm</t>
  </si>
  <si>
    <t xml:space="preserve">Tp. Cà Mau</t>
  </si>
  <si>
    <t xml:space="preserve">CHV - 385</t>
  </si>
  <si>
    <t xml:space="preserve">Lê Minh Quyền</t>
  </si>
  <si>
    <t xml:space="preserve">27/07/1983</t>
  </si>
  <si>
    <t xml:space="preserve">CHV - 60</t>
  </si>
  <si>
    <t xml:space="preserve">Lê Hoàng Đảm</t>
  </si>
  <si>
    <t xml:space="preserve">CHV - 26</t>
  </si>
  <si>
    <t xml:space="preserve">Nguyễn Quốc Bình</t>
  </si>
  <si>
    <t xml:space="preserve">15/08/1978</t>
  </si>
  <si>
    <t xml:space="preserve">CHV - 523</t>
  </si>
  <si>
    <t xml:space="preserve">Phan Cẩm Tú</t>
  </si>
  <si>
    <t xml:space="preserve">25/12/1984</t>
  </si>
  <si>
    <t xml:space="preserve">H. Năm Căn</t>
  </si>
  <si>
    <t xml:space="preserve">CHV - 455</t>
  </si>
  <si>
    <t xml:space="preserve">Lư Văn Thống</t>
  </si>
  <si>
    <t xml:space="preserve">21/11/1980</t>
  </si>
  <si>
    <t xml:space="preserve">H. Cái Nước</t>
  </si>
  <si>
    <t xml:space="preserve">CHV - 228</t>
  </si>
  <si>
    <t xml:space="preserve">Phan Trần Nguyên Huy</t>
  </si>
  <si>
    <t xml:space="preserve">15/06/1986</t>
  </si>
  <si>
    <t xml:space="preserve">H. U Minh</t>
  </si>
  <si>
    <t xml:space="preserve">CHV - 504</t>
  </si>
  <si>
    <t xml:space="preserve">Lâm Bá Triển</t>
  </si>
  <si>
    <t xml:space="preserve">CHV - 164</t>
  </si>
  <si>
    <t xml:space="preserve">Trần Hoàng Hiển</t>
  </si>
  <si>
    <t xml:space="preserve">29/12/1983</t>
  </si>
  <si>
    <t xml:space="preserve">H. Đầm Dơi</t>
  </si>
  <si>
    <t xml:space="preserve">CHV - 495</t>
  </si>
  <si>
    <t xml:space="preserve">Nguyễn Bích Trang</t>
  </si>
  <si>
    <t xml:space="preserve">CHV - 408</t>
  </si>
  <si>
    <t xml:space="preserve">Ngô Lâm Băng Tâm</t>
  </si>
  <si>
    <t xml:space="preserve">30/11/1975</t>
  </si>
  <si>
    <t xml:space="preserve">CHV - 102</t>
  </si>
  <si>
    <t xml:space="preserve">Huỳnh Chí Dũng</t>
  </si>
  <si>
    <t xml:space="preserve">13/07/1980</t>
  </si>
  <si>
    <t xml:space="preserve">CHV - 366</t>
  </si>
  <si>
    <t xml:space="preserve">Dương Thị Phương</t>
  </si>
  <si>
    <t xml:space="preserve">H. Trần Văn Thời</t>
  </si>
  <si>
    <t xml:space="preserve">CHV - 252</t>
  </si>
  <si>
    <t xml:space="preserve">Nguyễn Sông Lam</t>
  </si>
  <si>
    <t xml:space="preserve">H. Thới Bình</t>
  </si>
  <si>
    <t xml:space="preserve">CHV - 331</t>
  </si>
  <si>
    <t xml:space="preserve">Sử Chí Nhân</t>
  </si>
  <si>
    <t xml:space="preserve">16/10/1984</t>
  </si>
  <si>
    <t xml:space="preserve">CHV - 76</t>
  </si>
  <si>
    <t xml:space="preserve">Võ Chí Đoán</t>
  </si>
  <si>
    <t xml:space="preserve">17/07/1981</t>
  </si>
  <si>
    <t xml:space="preserve">CHV - 121</t>
  </si>
  <si>
    <t xml:space="preserve">Trần Văn Giỏi</t>
  </si>
  <si>
    <t xml:space="preserve">23/03/1985</t>
  </si>
  <si>
    <t xml:space="preserve">CHV - 451</t>
  </si>
  <si>
    <t xml:space="preserve">Trần Phúc Thọ</t>
  </si>
  <si>
    <t xml:space="preserve">19/05/1981</t>
  </si>
  <si>
    <t xml:space="preserve">CHV - 529</t>
  </si>
  <si>
    <t xml:space="preserve">Trần Anh Tuấn</t>
  </si>
  <si>
    <t xml:space="preserve">26/04/1973</t>
  </si>
  <si>
    <t xml:space="preserve">Cần Thơ</t>
  </si>
  <si>
    <t xml:space="preserve">CHV - 524</t>
  </si>
  <si>
    <t xml:space="preserve">Nguyễn Thị Cẩm Tú</t>
  </si>
  <si>
    <t xml:space="preserve">14/6/1979</t>
  </si>
  <si>
    <t xml:space="preserve">Quận Cái Răng</t>
  </si>
  <si>
    <t xml:space="preserve">Cao Bằng</t>
  </si>
  <si>
    <t xml:space="preserve">CHV - 197</t>
  </si>
  <si>
    <t xml:space="preserve">Nguyễn Văn Huấn</t>
  </si>
  <si>
    <t xml:space="preserve">20/9/1981</t>
  </si>
  <si>
    <t xml:space="preserve">CHV - 555</t>
  </si>
  <si>
    <t xml:space="preserve">Mã Thị Ước</t>
  </si>
  <si>
    <t xml:space="preserve">28/2/1980</t>
  </si>
  <si>
    <t xml:space="preserve">H. Trùng Khánh</t>
  </si>
  <si>
    <t xml:space="preserve">CHV - 204</t>
  </si>
  <si>
    <t xml:space="preserve">Nông Văn Hùng</t>
  </si>
  <si>
    <t xml:space="preserve">15/5/1980</t>
  </si>
  <si>
    <t xml:space="preserve">Đà Nẵng</t>
  </si>
  <si>
    <t xml:space="preserve">CHV - 332</t>
  </si>
  <si>
    <t xml:space="preserve">Đinh Vạn Thành Nhân</t>
  </si>
  <si>
    <t xml:space="preserve">CHV - 292</t>
  </si>
  <si>
    <t xml:space="preserve">Đinh Thị Thanh Mai</t>
  </si>
  <si>
    <t xml:space="preserve">28/8/1980</t>
  </si>
  <si>
    <t xml:space="preserve">Q. Thanh Khê</t>
  </si>
  <si>
    <t xml:space="preserve">CHV - 335</t>
  </si>
  <si>
    <t xml:space="preserve">Huỳnh Đức Nhơn</t>
  </si>
  <si>
    <t xml:space="preserve">15/10/1984</t>
  </si>
  <si>
    <t xml:space="preserve">CHV - 442</t>
  </si>
  <si>
    <t xml:space="preserve">Phan Trần Thanh Thảo</t>
  </si>
  <si>
    <t xml:space="preserve">CHV - 409</t>
  </si>
  <si>
    <t xml:space="preserve">H. Hòa Vang</t>
  </si>
  <si>
    <t xml:space="preserve">CHV - 108</t>
  </si>
  <si>
    <t xml:space="preserve">Lưu Hồng Dương</t>
  </si>
  <si>
    <t xml:space="preserve">24/10/1970</t>
  </si>
  <si>
    <t xml:space="preserve">CHV - 299</t>
  </si>
  <si>
    <t xml:space="preserve">Mai Thị Kim Minh</t>
  </si>
  <si>
    <t xml:space="preserve">22/12/1971</t>
  </si>
  <si>
    <t xml:space="preserve">Đắk Lắk</t>
  </si>
  <si>
    <t xml:space="preserve">CHV - 395</t>
  </si>
  <si>
    <t xml:space="preserve">Hoàng Đức Sĩ</t>
  </si>
  <si>
    <t xml:space="preserve">CHV - 557</t>
  </si>
  <si>
    <t xml:space="preserve">Trịnh Thị Vân</t>
  </si>
  <si>
    <t xml:space="preserve">CHV - 586</t>
  </si>
  <si>
    <t xml:space="preserve">Hoàng Thanh Sơn</t>
  </si>
  <si>
    <t xml:space="preserve">27/11/1971</t>
  </si>
  <si>
    <t xml:space="preserve">H. Cư M'gar</t>
  </si>
  <si>
    <t xml:space="preserve">CHV - 220</t>
  </si>
  <si>
    <t xml:space="preserve">Đào Thị Hường</t>
  </si>
  <si>
    <t xml:space="preserve">H. Krông Pắk</t>
  </si>
  <si>
    <t xml:space="preserve">CHV - 346</t>
  </si>
  <si>
    <t xml:space="preserve">Trần Thị Hoài Phi</t>
  </si>
  <si>
    <t xml:space="preserve">28/6/1984</t>
  </si>
  <si>
    <t xml:space="preserve">h. Krông Năng</t>
  </si>
  <si>
    <t xml:space="preserve">CHV - 188</t>
  </si>
  <si>
    <t xml:space="preserve">Đỗ Ngọc Hoàng</t>
  </si>
  <si>
    <t xml:space="preserve">16/12/1975</t>
  </si>
  <si>
    <t xml:space="preserve">huyện Ea Kar</t>
  </si>
  <si>
    <t xml:space="preserve">CHV - 328</t>
  </si>
  <si>
    <t xml:space="preserve">Vũ Đình Thanh Nhã</t>
  </si>
  <si>
    <t xml:space="preserve">14/10/1985</t>
  </si>
  <si>
    <t xml:space="preserve">Krông Búk</t>
  </si>
  <si>
    <t xml:space="preserve">CHV - 54</t>
  </si>
  <si>
    <t xml:space="preserve">Lê Thành Văn</t>
  </si>
  <si>
    <t xml:space="preserve">Tp. Buôn Ma Thuột</t>
  </si>
  <si>
    <t xml:space="preserve">CHV - 587</t>
  </si>
  <si>
    <t xml:space="preserve">Nguyên Như  Sơn</t>
  </si>
  <si>
    <t xml:space="preserve">29/4/1973</t>
  </si>
  <si>
    <t xml:space="preserve">huyện Ea Súp</t>
  </si>
  <si>
    <t xml:space="preserve">CHV - 62</t>
  </si>
  <si>
    <t xml:space="preserve">Phạm Tiến Đạt</t>
  </si>
  <si>
    <t xml:space="preserve">CHV - 417</t>
  </si>
  <si>
    <t xml:space="preserve">20/6/1980</t>
  </si>
  <si>
    <t xml:space="preserve">TX. Buôn Hồ</t>
  </si>
  <si>
    <t xml:space="preserve">CHV - 398</t>
  </si>
  <si>
    <t xml:space="preserve">Phan Ngọc Sơn</t>
  </si>
  <si>
    <t xml:space="preserve">31/5/1980</t>
  </si>
  <si>
    <t xml:space="preserve">CHV - 476</t>
  </si>
  <si>
    <t xml:space="preserve">Lê Hồng Thủy</t>
  </si>
  <si>
    <t xml:space="preserve">20/8/1981</t>
  </si>
  <si>
    <t xml:space="preserve">CHV - 429</t>
  </si>
  <si>
    <t xml:space="preserve">Hoàng Văn Thanh</t>
  </si>
  <si>
    <t xml:space="preserve">H. Ea H'Leo</t>
  </si>
  <si>
    <t xml:space="preserve">CHV - 194</t>
  </si>
  <si>
    <t xml:space="preserve">Phạm Thị Hồng</t>
  </si>
  <si>
    <t xml:space="preserve">24/11/1984</t>
  </si>
  <si>
    <t xml:space="preserve">H. Krông Ana</t>
  </si>
  <si>
    <t xml:space="preserve">CHV - 91</t>
  </si>
  <si>
    <t xml:space="preserve">Nguyễn T. Trang Dung</t>
  </si>
  <si>
    <t xml:space="preserve">15/7/1978</t>
  </si>
  <si>
    <t xml:space="preserve">CHV - 55</t>
  </si>
  <si>
    <t xml:space="preserve">Nguyễn Văn Cường</t>
  </si>
  <si>
    <t xml:space="preserve">19/4/1981</t>
  </si>
  <si>
    <t xml:space="preserve">Đắk Nông</t>
  </si>
  <si>
    <t xml:space="preserve">CHV - 593</t>
  </si>
  <si>
    <t xml:space="preserve">Lê Thanh Thủy</t>
  </si>
  <si>
    <t xml:space="preserve">28/10/1970</t>
  </si>
  <si>
    <t xml:space="preserve">H. Đắk R'lấp</t>
  </si>
  <si>
    <t xml:space="preserve">CHV - 17</t>
  </si>
  <si>
    <t xml:space="preserve">Phùng Văn Bằng</t>
  </si>
  <si>
    <t xml:space="preserve">15/10/1980</t>
  </si>
  <si>
    <t xml:space="preserve">CHV - 211</t>
  </si>
  <si>
    <t xml:space="preserve">Lê Kiều Hưng</t>
  </si>
  <si>
    <t xml:space="preserve">24/4/1979</t>
  </si>
  <si>
    <t xml:space="preserve">H. Đắk Glong</t>
  </si>
  <si>
    <t xml:space="preserve">Điện Biên</t>
  </si>
  <si>
    <t xml:space="preserve">CHV - 16</t>
  </si>
  <si>
    <t xml:space="preserve">Trần Ngọc Bản</t>
  </si>
  <si>
    <t xml:space="preserve">Đồng Nai</t>
  </si>
  <si>
    <t xml:space="preserve">CHV - 489</t>
  </si>
  <si>
    <t xml:space="preserve">Nguyễn Thị Tình</t>
  </si>
  <si>
    <t xml:space="preserve">TP Biên Hòa</t>
  </si>
  <si>
    <t xml:space="preserve">CHV - 550</t>
  </si>
  <si>
    <t xml:space="preserve">Nguyễn Thị Tuyên</t>
  </si>
  <si>
    <t xml:space="preserve"> H. Trảng Bom</t>
  </si>
  <si>
    <t xml:space="preserve">CHV - 379</t>
  </si>
  <si>
    <t xml:space="preserve">Lê Văn Quốc</t>
  </si>
  <si>
    <t xml:space="preserve">H. Định Quán</t>
  </si>
  <si>
    <t xml:space="preserve">CHV - 361</t>
  </si>
  <si>
    <t xml:space="preserve">Nguyễn Phương</t>
  </si>
  <si>
    <t xml:space="preserve">20/8/1964</t>
  </si>
  <si>
    <t xml:space="preserve">CHV - 449</t>
  </si>
  <si>
    <t xml:space="preserve">Đoàn Xuân Thịnh</t>
  </si>
  <si>
    <t xml:space="preserve">26/01/1978</t>
  </si>
  <si>
    <t xml:space="preserve">CHV - 463</t>
  </si>
  <si>
    <t xml:space="preserve">Trần Văn Thuần</t>
  </si>
  <si>
    <t xml:space="preserve">CHV - 294</t>
  </si>
  <si>
    <t xml:space="preserve">Chu Quốc Mạnh</t>
  </si>
  <si>
    <t xml:space="preserve">CHV - 80</t>
  </si>
  <si>
    <t xml:space="preserve">Nguyễn Quang Đông</t>
  </si>
  <si>
    <t xml:space="preserve">22/10/1971</t>
  </si>
  <si>
    <t xml:space="preserve">CHV - 103</t>
  </si>
  <si>
    <t xml:space="preserve">Võ Tấn Dũng</t>
  </si>
  <si>
    <t xml:space="preserve">24/10/1982</t>
  </si>
  <si>
    <t xml:space="preserve">CHV - 27</t>
  </si>
  <si>
    <t xml:space="preserve">Nguyễn Ngọc Bình</t>
  </si>
  <si>
    <t xml:space="preserve">15/02/1975</t>
  </si>
  <si>
    <t xml:space="preserve"> H. Thống Nhất</t>
  </si>
  <si>
    <t xml:space="preserve">CHV - 49</t>
  </si>
  <si>
    <t xml:space="preserve">Trình Quốc Công</t>
  </si>
  <si>
    <t xml:space="preserve">18/01/1980</t>
  </si>
  <si>
    <t xml:space="preserve">CHV - 22</t>
  </si>
  <si>
    <t xml:space="preserve">Nông Thị Hồng Bích</t>
  </si>
  <si>
    <t xml:space="preserve">19/01/1982</t>
  </si>
  <si>
    <t xml:space="preserve">CHV - 180</t>
  </si>
  <si>
    <t xml:space="preserve">Lê Thị Hòa</t>
  </si>
  <si>
    <t xml:space="preserve">CHV - 127</t>
  </si>
  <si>
    <t xml:space="preserve">Cao Thị Hồng Hà</t>
  </si>
  <si>
    <t xml:space="preserve">H. Xuân Lộc</t>
  </si>
  <si>
    <t xml:space="preserve">CHV - 414</t>
  </si>
  <si>
    <t xml:space="preserve">Phan Thanh Tân</t>
  </si>
  <si>
    <t xml:space="preserve">15/01/1959</t>
  </si>
  <si>
    <t xml:space="preserve">H.  Tân Phú</t>
  </si>
  <si>
    <t xml:space="preserve">CHV - 572</t>
  </si>
  <si>
    <t xml:space="preserve">Nguyễn Văn Yên</t>
  </si>
  <si>
    <t xml:space="preserve">24/3/1974</t>
  </si>
  <si>
    <t xml:space="preserve">H. Nhơn Trạch</t>
  </si>
  <si>
    <t xml:space="preserve">CHV - 337</t>
  </si>
  <si>
    <t xml:space="preserve">Nguyễn Thi Nhung</t>
  </si>
  <si>
    <t xml:space="preserve">15/7/1976</t>
  </si>
  <si>
    <t xml:space="preserve">Thống Nhất</t>
  </si>
  <si>
    <t xml:space="preserve">CHV - 530</t>
  </si>
  <si>
    <t xml:space="preserve">Dương Văn Tuấn</t>
  </si>
  <si>
    <t xml:space="preserve">20/7/1978</t>
  </si>
  <si>
    <t xml:space="preserve">Đồng Tháp</t>
  </si>
  <si>
    <t xml:space="preserve">CHV - 526</t>
  </si>
  <si>
    <t xml:space="preserve">Nguyễn Kim Tuân</t>
  </si>
  <si>
    <t xml:space="preserve">15/2/1985</t>
  </si>
  <si>
    <t xml:space="preserve">CHV - 159</t>
  </si>
  <si>
    <t xml:space="preserve">Trần Văn Hiền</t>
  </si>
  <si>
    <t xml:space="preserve">21/12/1969</t>
  </si>
  <si>
    <t xml:space="preserve">H. Lấp Vò</t>
  </si>
  <si>
    <t xml:space="preserve">CHV - 445</t>
  </si>
  <si>
    <t xml:space="preserve">Võ Văn Thiện</t>
  </si>
  <si>
    <t xml:space="preserve">18/6/1980</t>
  </si>
  <si>
    <t xml:space="preserve">H. Tháp Mười</t>
  </si>
  <si>
    <t xml:space="preserve">CHV - 468</t>
  </si>
  <si>
    <t xml:space="preserve">Trần Thị Thanh Thúy</t>
  </si>
  <si>
    <t xml:space="preserve">TP. Cao Lãnh</t>
  </si>
  <si>
    <t xml:space="preserve">CHV - 277</t>
  </si>
  <si>
    <t xml:space="preserve">Phạm Phú Lợi</t>
  </si>
  <si>
    <t xml:space="preserve">15/11/1981</t>
  </si>
  <si>
    <t xml:space="preserve">CHV - 475</t>
  </si>
  <si>
    <t xml:space="preserve">Nguyễn Văn Thủy</t>
  </si>
  <si>
    <t xml:space="preserve">16/3/1961</t>
  </si>
  <si>
    <t xml:space="preserve">CHV - 560</t>
  </si>
  <si>
    <t xml:space="preserve">Lê Văn Vĩ</t>
  </si>
  <si>
    <t xml:space="preserve">21/4/1975</t>
  </si>
  <si>
    <t xml:space="preserve">H. Lai Vung</t>
  </si>
  <si>
    <t xml:space="preserve">CHV - 532</t>
  </si>
  <si>
    <t xml:space="preserve">Nguyễn Thanh Tuấn</t>
  </si>
  <si>
    <t xml:space="preserve">17/5/1973</t>
  </si>
  <si>
    <t xml:space="preserve">TX. Hồng Ngự</t>
  </si>
  <si>
    <t xml:space="preserve">CHV - 120</t>
  </si>
  <si>
    <t xml:space="preserve">Đinh Tấn Giàu</t>
  </si>
  <si>
    <t xml:space="preserve">25/6/1979</t>
  </si>
  <si>
    <t xml:space="preserve">H. Cao Lãnh</t>
  </si>
  <si>
    <t xml:space="preserve">CHV - 358</t>
  </si>
  <si>
    <t xml:space="preserve">Phạm Minh Phúc</t>
  </si>
  <si>
    <t xml:space="preserve">19/5/1983</t>
  </si>
  <si>
    <t xml:space="preserve">Gia Lai</t>
  </si>
  <si>
    <t xml:space="preserve">CHV - 484</t>
  </si>
  <si>
    <t xml:space="preserve">Hồ Thị Tiền</t>
  </si>
  <si>
    <t xml:space="preserve">20/3/1983</t>
  </si>
  <si>
    <t xml:space="preserve">CHV - 583</t>
  </si>
  <si>
    <t xml:space="preserve">Hồ Hoàng Ngọc</t>
  </si>
  <si>
    <t xml:space="preserve">H. Chư Sê</t>
  </si>
  <si>
    <t xml:space="preserve">CHV - 167</t>
  </si>
  <si>
    <t xml:space="preserve">Trương Ngọc Hiệp</t>
  </si>
  <si>
    <t xml:space="preserve">20/2/1984</t>
  </si>
  <si>
    <t xml:space="preserve">CHV - 377</t>
  </si>
  <si>
    <t xml:space="preserve">Đỗ Ngọc Đông Quế</t>
  </si>
  <si>
    <t xml:space="preserve">Hà Nam</t>
  </si>
  <si>
    <t xml:space="preserve">CHV - 374</t>
  </si>
  <si>
    <t xml:space="preserve">Tạ Đình Quang</t>
  </si>
  <si>
    <t xml:space="preserve">13/2/1975</t>
  </si>
  <si>
    <t xml:space="preserve">H. Bình Lục</t>
  </si>
  <si>
    <t xml:space="preserve">CHV - 279</t>
  </si>
  <si>
    <t xml:space="preserve">Hoàng Long</t>
  </si>
  <si>
    <t xml:space="preserve">24/3/1977</t>
  </si>
  <si>
    <t xml:space="preserve">CHV - 36</t>
  </si>
  <si>
    <t xml:space="preserve">Lữ Thị Minh Châu</t>
  </si>
  <si>
    <t xml:space="preserve">16/4/1977</t>
  </si>
  <si>
    <t xml:space="preserve"> H. Thanh Liêm</t>
  </si>
  <si>
    <t xml:space="preserve">CHV - 512</t>
  </si>
  <si>
    <t xml:space="preserve">Đồng Hữu Trung</t>
  </si>
  <si>
    <t xml:space="preserve">17/7/1973</t>
  </si>
  <si>
    <t xml:space="preserve">TP. Phủ Lý</t>
  </si>
  <si>
    <t xml:space="preserve">CHV - 187</t>
  </si>
  <si>
    <t xml:space="preserve">Đỗ Thị Hoàn</t>
  </si>
  <si>
    <t xml:space="preserve">31/1/1976</t>
  </si>
  <si>
    <t xml:space="preserve">H. Kim Bảng</t>
  </si>
  <si>
    <t xml:space="preserve">CHV - 521</t>
  </si>
  <si>
    <t xml:space="preserve">Đinh Văn Tú</t>
  </si>
  <si>
    <t xml:space="preserve">CHV - 462</t>
  </si>
  <si>
    <t xml:space="preserve">Nguyễn Lập Thuấn</t>
  </si>
  <si>
    <t xml:space="preserve">24/8/1977</t>
  </si>
  <si>
    <t xml:space="preserve">Hà Nội</t>
  </si>
  <si>
    <t xml:space="preserve">CHV - 198</t>
  </si>
  <si>
    <t xml:space="preserve">Nguyễn Thị Hoàng Huế</t>
  </si>
  <si>
    <t xml:space="preserve"> 28/7/1975</t>
  </si>
  <si>
    <t xml:space="preserve">Quận Đống Đa</t>
  </si>
  <si>
    <t xml:space="preserve">CHV - 128</t>
  </si>
  <si>
    <t xml:space="preserve">Nghiêm Thị Thu Hà</t>
  </si>
  <si>
    <t xml:space="preserve"> 09/7/1974</t>
  </si>
  <si>
    <t xml:space="preserve">Quận Bắc Từ Liêm</t>
  </si>
  <si>
    <t xml:space="preserve">CHV - 268</t>
  </si>
  <si>
    <t xml:space="preserve">Trương Thị Bích Liên</t>
  </si>
  <si>
    <t xml:space="preserve"> 06/3/1973</t>
  </si>
  <si>
    <t xml:space="preserve">Quận Hà Đông</t>
  </si>
  <si>
    <t xml:space="preserve">CHV - 533</t>
  </si>
  <si>
    <t xml:space="preserve">Đỗ Anh Tuấn</t>
  </si>
  <si>
    <t xml:space="preserve"> 14/6/1980</t>
  </si>
  <si>
    <t xml:space="preserve">CHV - 155</t>
  </si>
  <si>
    <t xml:space="preserve">Tạ Hồng Hạnh</t>
  </si>
  <si>
    <t xml:space="preserve"> 12/10/1984</t>
  </si>
  <si>
    <t xml:space="preserve">H. Mê Linh</t>
  </si>
  <si>
    <t xml:space="preserve">CHV - 422</t>
  </si>
  <si>
    <t xml:space="preserve">Nguyễn Quyết Thắng</t>
  </si>
  <si>
    <t xml:space="preserve"> 08/9/1981</t>
  </si>
  <si>
    <t xml:space="preserve"> H. Thạch Thất</t>
  </si>
  <si>
    <t xml:space="preserve">CHV - 503</t>
  </si>
  <si>
    <t xml:space="preserve">Trần Văn Trí</t>
  </si>
  <si>
    <t xml:space="preserve"> 17/12/1978</t>
  </si>
  <si>
    <t xml:space="preserve">Quận Long Biên</t>
  </si>
  <si>
    <t xml:space="preserve">CHV - 437</t>
  </si>
  <si>
    <t xml:space="preserve">Vũ Văn Thành</t>
  </si>
  <si>
    <t xml:space="preserve"> 20/10/1983</t>
  </si>
  <si>
    <t xml:space="preserve">H. Mỹ Đức</t>
  </si>
  <si>
    <t xml:space="preserve">CHV - 129</t>
  </si>
  <si>
    <t xml:space="preserve">Vũ Thị Bích Hà</t>
  </si>
  <si>
    <t xml:space="preserve"> 02/5/1977</t>
  </si>
  <si>
    <t xml:space="preserve">Quận Hoàn Kiếm</t>
  </si>
  <si>
    <t xml:space="preserve">CHV - 436</t>
  </si>
  <si>
    <t xml:space="preserve">Nguyễn Trung Thành</t>
  </si>
  <si>
    <t xml:space="preserve"> 18/10/1979</t>
  </si>
  <si>
    <t xml:space="preserve">CHV - 367</t>
  </si>
  <si>
    <t xml:space="preserve">Nguyễn Thị Mai Phương</t>
  </si>
  <si>
    <t xml:space="preserve"> 09/9/1984</t>
  </si>
  <si>
    <t xml:space="preserve">Quận Ba Đình</t>
  </si>
  <si>
    <t xml:space="preserve">CHV - 149</t>
  </si>
  <si>
    <t xml:space="preserve">Nguyễn Thu Hằng</t>
  </si>
  <si>
    <t xml:space="preserve"> 16/8/1982</t>
  </si>
  <si>
    <t xml:space="preserve">CHV - 205</t>
  </si>
  <si>
    <t xml:space="preserve">Nguyễn Mạnh Hùng</t>
  </si>
  <si>
    <t xml:space="preserve"> 03/5/1983</t>
  </si>
  <si>
    <t xml:space="preserve">CHV - 221</t>
  </si>
  <si>
    <t xml:space="preserve">Trần Thị Hường</t>
  </si>
  <si>
    <t xml:space="preserve"> 02/4/1985</t>
  </si>
  <si>
    <t xml:space="preserve">CHV - 338</t>
  </si>
  <si>
    <t xml:space="preserve">Chu Thị Nhung</t>
  </si>
  <si>
    <t xml:space="preserve"> 13/10/1982</t>
  </si>
  <si>
    <t xml:space="preserve">CHV - 459</t>
  </si>
  <si>
    <t xml:space="preserve">Nguyễn Doãn Thư</t>
  </si>
  <si>
    <t xml:space="preserve"> 05/02/1985</t>
  </si>
  <si>
    <t xml:space="preserve">H. Gia Lâm</t>
  </si>
  <si>
    <t xml:space="preserve">CHV - 534</t>
  </si>
  <si>
    <t xml:space="preserve">Nguyễn Anh Tuấn</t>
  </si>
  <si>
    <t xml:space="preserve"> 06/6/1983</t>
  </si>
  <si>
    <t xml:space="preserve">H. Sóc Sơn</t>
  </si>
  <si>
    <t xml:space="preserve">CHV - 69</t>
  </si>
  <si>
    <t xml:space="preserve">Nguyễn Văn Diễn</t>
  </si>
  <si>
    <t xml:space="preserve"> 08/4/1976</t>
  </si>
  <si>
    <t xml:space="preserve">CHV - 141</t>
  </si>
  <si>
    <t xml:space="preserve">Nguyễn Sỹ Hải</t>
  </si>
  <si>
    <t xml:space="preserve"> 25/3/1978</t>
  </si>
  <si>
    <t xml:space="preserve"> H. Thanh Trì</t>
  </si>
  <si>
    <t xml:space="preserve">CHV - 423</t>
  </si>
  <si>
    <t xml:space="preserve">Nguyễn Quang Thắng</t>
  </si>
  <si>
    <t xml:space="preserve"> 01/10/1978</t>
  </si>
  <si>
    <t xml:space="preserve"> H. Thanh Oai</t>
  </si>
  <si>
    <t xml:space="preserve">CHV - 116</t>
  </si>
  <si>
    <t xml:space="preserve">Đặng Văn Giang</t>
  </si>
  <si>
    <t xml:space="preserve"> 01/8/1979</t>
  </si>
  <si>
    <t xml:space="preserve">H. Chương Mỹ</t>
  </si>
  <si>
    <t xml:space="preserve">CHV - 295</t>
  </si>
  <si>
    <t xml:space="preserve">Nguyễn Đức Mạnh</t>
  </si>
  <si>
    <t xml:space="preserve"> 22/4/1976</t>
  </si>
  <si>
    <t xml:space="preserve">Quận Cầu Giấy</t>
  </si>
  <si>
    <t xml:space="preserve">CHV - 247</t>
  </si>
  <si>
    <t xml:space="preserve">Lê Trung Kiên</t>
  </si>
  <si>
    <t xml:space="preserve"> 13/5/1978</t>
  </si>
  <si>
    <t xml:space="preserve">Hà Tĩnh</t>
  </si>
  <si>
    <t xml:space="preserve">CHV - 424</t>
  </si>
  <si>
    <t xml:space="preserve">Đặng Minh Thắng</t>
  </si>
  <si>
    <t xml:space="preserve">H. Nghi Xuân</t>
  </si>
  <si>
    <t xml:space="preserve">CHV - 168</t>
  </si>
  <si>
    <t xml:space="preserve">Nguyễn Đức Hiếu </t>
  </si>
  <si>
    <t xml:space="preserve">CHV - 585</t>
  </si>
  <si>
    <t xml:space="preserve">Nguyễn Trọng Quảng</t>
  </si>
  <si>
    <t xml:space="preserve">25/12/1974</t>
  </si>
  <si>
    <t xml:space="preserve"> TP Hà Tĩnh</t>
  </si>
  <si>
    <t xml:space="preserve">CHV - 206</t>
  </si>
  <si>
    <t xml:space="preserve">Trần Viết Hùng</t>
  </si>
  <si>
    <t xml:space="preserve">Hải Dương</t>
  </si>
  <si>
    <t xml:space="preserve">CHV - 519</t>
  </si>
  <si>
    <t xml:space="preserve">Đỗ Thành Trưởng</t>
  </si>
  <si>
    <t xml:space="preserve">Thanh Miện</t>
  </si>
  <si>
    <t xml:space="preserve">CHV - 280</t>
  </si>
  <si>
    <t xml:space="preserve">Ngô Văn Long</t>
  </si>
  <si>
    <t xml:space="preserve">H. Kinh Môn</t>
  </si>
  <si>
    <t xml:space="preserve">CHV - 02</t>
  </si>
  <si>
    <t xml:space="preserve">Vũ Công An</t>
  </si>
  <si>
    <t xml:space="preserve"> H. Thanh Hà</t>
  </si>
  <si>
    <t xml:space="preserve">CHV - 77</t>
  </si>
  <si>
    <t xml:space="preserve">Bùi Ngọc Đoàn</t>
  </si>
  <si>
    <t xml:space="preserve">20/9/1975</t>
  </si>
  <si>
    <t xml:space="preserve"> H. Thanh Miện</t>
  </si>
  <si>
    <t xml:space="preserve">CHV - 544</t>
  </si>
  <si>
    <t xml:space="preserve">Vương Thanh Tùng</t>
  </si>
  <si>
    <t xml:space="preserve">H. Gia Lộc</t>
  </si>
  <si>
    <t xml:space="preserve">CHV - 213</t>
  </si>
  <si>
    <t xml:space="preserve">Dương Thị Hương</t>
  </si>
  <si>
    <t xml:space="preserve">25/12/1980</t>
  </si>
  <si>
    <t xml:space="preserve">Hải Phòng</t>
  </si>
  <si>
    <t xml:space="preserve">CHV - 491</t>
  </si>
  <si>
    <t xml:space="preserve">Phạm Thế Toàn</t>
  </si>
  <si>
    <t xml:space="preserve">13/9/1978</t>
  </si>
  <si>
    <t xml:space="preserve">H. Cát Hải</t>
  </si>
  <si>
    <t xml:space="preserve">CHV - 467</t>
  </si>
  <si>
    <t xml:space="preserve">Lê Thị Minh Thuý</t>
  </si>
  <si>
    <t xml:space="preserve">27/7/1985</t>
  </si>
  <si>
    <t xml:space="preserve">CHV - 169</t>
  </si>
  <si>
    <t xml:space="preserve">Hoàng Trọng Hiếu</t>
  </si>
  <si>
    <t xml:space="preserve">H. Kiến Thụy</t>
  </si>
  <si>
    <t xml:space="preserve">CHV - 326</t>
  </si>
  <si>
    <t xml:space="preserve">Kiều Thị Hạnh Nguyên</t>
  </si>
  <si>
    <t xml:space="preserve">29/4/1981</t>
  </si>
  <si>
    <t xml:space="preserve">H. Thủy Nguyên</t>
  </si>
  <si>
    <t xml:space="preserve">Hậu Giang</t>
  </si>
  <si>
    <t xml:space="preserve">CHV - 496</t>
  </si>
  <si>
    <t xml:space="preserve">Đinh Thị Thu Trang</t>
  </si>
  <si>
    <t xml:space="preserve">H. Phụng Hiệp</t>
  </si>
  <si>
    <t xml:space="preserve">CHV - 04</t>
  </si>
  <si>
    <t xml:space="preserve">Trần Ngọc Ân</t>
  </si>
  <si>
    <t xml:space="preserve">24/5/1985</t>
  </si>
  <si>
    <t xml:space="preserve">CHV - 535</t>
  </si>
  <si>
    <t xml:space="preserve">Trần Thanh Tuấn</t>
  </si>
  <si>
    <t xml:space="preserve">CHV - 517</t>
  </si>
  <si>
    <t xml:space="preserve">Nguyễn Công Trường</t>
  </si>
  <si>
    <t xml:space="preserve">H. Châu Thành A</t>
  </si>
  <si>
    <t xml:space="preserve">CHV - 146</t>
  </si>
  <si>
    <t xml:space="preserve">Lê Thị Ngọc Hân</t>
  </si>
  <si>
    <t xml:space="preserve"> 7/10/1980</t>
  </si>
  <si>
    <t xml:space="preserve">H. Châu Thành </t>
  </si>
  <si>
    <t xml:space="preserve">CHV - 453</t>
  </si>
  <si>
    <t xml:space="preserve">Lê Thị Kim Thoa</t>
  </si>
  <si>
    <t xml:space="preserve">26/3/1975</t>
  </si>
  <si>
    <t xml:space="preserve">H. Vị Thủy</t>
  </si>
  <si>
    <t xml:space="preserve">CHV - 480</t>
  </si>
  <si>
    <t xml:space="preserve">Trần Thị Cẩm Thy</t>
  </si>
  <si>
    <t xml:space="preserve"> TX. Ngã Bảy</t>
  </si>
  <si>
    <t xml:space="preserve">CHV - 564</t>
  </si>
  <si>
    <t xml:space="preserve">Trương Hoàng Vũ</t>
  </si>
  <si>
    <t xml:space="preserve">19/5/1980</t>
  </si>
  <si>
    <t xml:space="preserve">CHV - 269</t>
  </si>
  <si>
    <t xml:space="preserve">Lâm Quang Linh</t>
  </si>
  <si>
    <t xml:space="preserve">19/01/1976</t>
  </si>
  <si>
    <t xml:space="preserve">CHV - 138</t>
  </si>
  <si>
    <t xml:space="preserve">Lê Hoàng Hai</t>
  </si>
  <si>
    <t xml:space="preserve">Hoà Bình</t>
  </si>
  <si>
    <t xml:space="preserve">CHV - 10</t>
  </si>
  <si>
    <t xml:space="preserve">Phạm Thị Vân Anh</t>
  </si>
  <si>
    <t xml:space="preserve">TP. Hoà Bình</t>
  </si>
  <si>
    <t xml:space="preserve">CHV - 40</t>
  </si>
  <si>
    <t xml:space="preserve">Trịnh Văn Chiến</t>
  </si>
  <si>
    <t xml:space="preserve">27/10/1973</t>
  </si>
  <si>
    <t xml:space="preserve">CHV - 28</t>
  </si>
  <si>
    <t xml:space="preserve">Trần Thị thanh Bình</t>
  </si>
  <si>
    <t xml:space="preserve">26/7/1977</t>
  </si>
  <si>
    <t xml:space="preserve">CHV - 152</t>
  </si>
  <si>
    <t xml:space="preserve">Chu Thị Hạnh</t>
  </si>
  <si>
    <t xml:space="preserve">H. Lương Sơn</t>
  </si>
  <si>
    <t xml:space="preserve">Hưng Yên</t>
  </si>
  <si>
    <t xml:space="preserve">CHV - 191</t>
  </si>
  <si>
    <t xml:space="preserve">Nguyễn Huy Hoàng</t>
  </si>
  <si>
    <t xml:space="preserve">14/8/1976</t>
  </si>
  <si>
    <t xml:space="preserve">CHV - 525</t>
  </si>
  <si>
    <t xml:space="preserve">Lê Minh Tú</t>
  </si>
  <si>
    <t xml:space="preserve">23/1/1984</t>
  </si>
  <si>
    <t xml:space="preserve">H. Văn Lâm</t>
  </si>
  <si>
    <t xml:space="preserve">CHV - 537</t>
  </si>
  <si>
    <t xml:space="preserve">Lê Ngọc Tuấn</t>
  </si>
  <si>
    <t xml:space="preserve">14/12/1976</t>
  </si>
  <si>
    <t xml:space="preserve">H. Ân Thi</t>
  </si>
  <si>
    <t xml:space="preserve">CHV - 536</t>
  </si>
  <si>
    <t xml:space="preserve">Nguyễn Quốc Tuấn</t>
  </si>
  <si>
    <t xml:space="preserve">TP Hưng Yên</t>
  </si>
  <si>
    <t xml:space="preserve">Khánh Hòa</t>
  </si>
  <si>
    <t xml:space="preserve">CHV - 147</t>
  </si>
  <si>
    <t xml:space="preserve">Lê Ngọc Hân</t>
  </si>
  <si>
    <t xml:space="preserve">H. Cam Lâm</t>
  </si>
  <si>
    <t xml:space="preserve">CHV - 568</t>
  </si>
  <si>
    <t xml:space="preserve">Đỗ Thị Ngọc Xuân</t>
  </si>
  <si>
    <t xml:space="preserve">Kiên Giang</t>
  </si>
  <si>
    <t xml:space="preserve">CHV - 477</t>
  </si>
  <si>
    <t xml:space="preserve">Hồ Duy Phương Thủy</t>
  </si>
  <si>
    <t xml:space="preserve"> 25/10/1968</t>
  </si>
  <si>
    <t xml:space="preserve">TP. Rạch Giá</t>
  </si>
  <si>
    <t xml:space="preserve">CHV - 578</t>
  </si>
  <si>
    <t xml:space="preserve">Hà Trung Kiên</t>
  </si>
  <si>
    <t xml:space="preserve"> 29/5/1983</t>
  </si>
  <si>
    <t xml:space="preserve">H. An Minh</t>
  </si>
  <si>
    <t xml:space="preserve">CHV - 29</t>
  </si>
  <si>
    <t xml:space="preserve">Huỳnh Thanh Bình</t>
  </si>
  <si>
    <t xml:space="preserve"> 05/3/1983</t>
  </si>
  <si>
    <t xml:space="preserve">CHV - 67</t>
  </si>
  <si>
    <t xml:space="preserve">Lại Thái Đền</t>
  </si>
  <si>
    <t xml:space="preserve"> 25/10/1977</t>
  </si>
  <si>
    <t xml:space="preserve">H. Hòn Đất</t>
  </si>
  <si>
    <t xml:space="preserve">CHV - 287</t>
  </si>
  <si>
    <t xml:space="preserve">Nguyễn Thị Hồng Luyến</t>
  </si>
  <si>
    <t xml:space="preserve"> 21/7/1982</t>
  </si>
  <si>
    <t xml:space="preserve">H. Giồng Riềng</t>
  </si>
  <si>
    <t xml:space="preserve">CHV - 63</t>
  </si>
  <si>
    <t xml:space="preserve">Mai Tấn Đạt</t>
  </si>
  <si>
    <t xml:space="preserve"> 10/12/1984</t>
  </si>
  <si>
    <t xml:space="preserve">H.Giang Thành</t>
  </si>
  <si>
    <t xml:space="preserve">CHV - 546</t>
  </si>
  <si>
    <t xml:space="preserve">Trần Thị Hồng Tươi</t>
  </si>
  <si>
    <t xml:space="preserve"> 20/7/1986</t>
  </si>
  <si>
    <t xml:space="preserve">H. U Minh Thượng</t>
  </si>
  <si>
    <t xml:space="preserve">CHV - 478</t>
  </si>
  <si>
    <t xml:space="preserve">Lê Thị Chung Thủy</t>
  </si>
  <si>
    <t xml:space="preserve"> 11/11/1985</t>
  </si>
  <si>
    <t xml:space="preserve">H.Phú Quốc</t>
  </si>
  <si>
    <t xml:space="preserve">CHV - 419</t>
  </si>
  <si>
    <t xml:space="preserve">Nguyễn Thị Thắm</t>
  </si>
  <si>
    <t xml:space="preserve"> 26/4/1985</t>
  </si>
  <si>
    <t xml:space="preserve">CHV - 130</t>
  </si>
  <si>
    <t xml:space="preserve">Nguyễn Thị Thanh Hà</t>
  </si>
  <si>
    <t xml:space="preserve"> 13/6/1984</t>
  </si>
  <si>
    <t xml:space="preserve">CHV - 380</t>
  </si>
  <si>
    <t xml:space="preserve">Nguyễn Hữu Quốc</t>
  </si>
  <si>
    <t xml:space="preserve"> 15/11/1985</t>
  </si>
  <si>
    <t xml:space="preserve">H. An Biên</t>
  </si>
  <si>
    <t xml:space="preserve">CHV - 68</t>
  </si>
  <si>
    <t xml:space="preserve">Trương Văn Di</t>
  </si>
  <si>
    <t xml:space="preserve"> 10/11/1982</t>
  </si>
  <si>
    <t xml:space="preserve">Kon Tum</t>
  </si>
  <si>
    <t xml:space="preserve">CHV - 85</t>
  </si>
  <si>
    <t xml:space="preserve">Hoàng Thị Thanh Đức</t>
  </si>
  <si>
    <t xml:space="preserve">28/6/1977</t>
  </si>
  <si>
    <t xml:space="preserve">CHV - 592</t>
  </si>
  <si>
    <t xml:space="preserve">Nguyễn Thị Tho</t>
  </si>
  <si>
    <t xml:space="preserve">H. Đắk Hà</t>
  </si>
  <si>
    <t xml:space="preserve">Lai Châu</t>
  </si>
  <si>
    <t xml:space="preserve">CHV - 165</t>
  </si>
  <si>
    <t xml:space="preserve">Bùi Văn Hiệp</t>
  </si>
  <si>
    <t xml:space="preserve">22/4/1976</t>
  </si>
  <si>
    <t xml:space="preserve">TP. Lai Châu</t>
  </si>
  <si>
    <t xml:space="preserve">Lâm Đồng</t>
  </si>
  <si>
    <t xml:space="preserve">CHV - 270</t>
  </si>
  <si>
    <t xml:space="preserve">Võ Duy Linh</t>
  </si>
  <si>
    <t xml:space="preserve">CHV - 329</t>
  </si>
  <si>
    <t xml:space="preserve">Cao T. Thanh Nhàn</t>
  </si>
  <si>
    <t xml:space="preserve">23/4/1979</t>
  </si>
  <si>
    <t xml:space="preserve">H. Đức Trọng</t>
  </si>
  <si>
    <t xml:space="preserve">CHV - 160</t>
  </si>
  <si>
    <t xml:space="preserve">Hồ Thanh Hiền</t>
  </si>
  <si>
    <t xml:space="preserve">28/12/1979</t>
  </si>
  <si>
    <t xml:space="preserve">Tp. Đà Lạt</t>
  </si>
  <si>
    <t xml:space="preserve">CHV - 202</t>
  </si>
  <si>
    <t xml:space="preserve">Lê Văn Hùng</t>
  </si>
  <si>
    <t xml:space="preserve">15/6/1976</t>
  </si>
  <si>
    <t xml:space="preserve">Tp. Bảo Lộc</t>
  </si>
  <si>
    <t xml:space="preserve">CHV - 177</t>
  </si>
  <si>
    <t xml:space="preserve">Phạm Ngọc Hoa</t>
  </si>
  <si>
    <t xml:space="preserve">15/10/1975</t>
  </si>
  <si>
    <t xml:space="preserve">CHV - 375</t>
  </si>
  <si>
    <t xml:space="preserve">Nguyễn Hồng Quảng</t>
  </si>
  <si>
    <t xml:space="preserve">30/9/1975</t>
  </si>
  <si>
    <t xml:space="preserve">Lạng Sơn</t>
  </si>
  <si>
    <t xml:space="preserve">CHV - 131</t>
  </si>
  <si>
    <t xml:space="preserve">Đỗ Xuân Hà</t>
  </si>
  <si>
    <t xml:space="preserve">15/7/1984</t>
  </si>
  <si>
    <t xml:space="preserve">TP. Lạng sơn</t>
  </si>
  <si>
    <t xml:space="preserve">CHV - 215</t>
  </si>
  <si>
    <t xml:space="preserve">Nguyễn Thị Mai Hương</t>
  </si>
  <si>
    <t xml:space="preserve">CHV - 538</t>
  </si>
  <si>
    <t xml:space="preserve">Mạc Đức Tuấn</t>
  </si>
  <si>
    <t xml:space="preserve">H. Văn Quan</t>
  </si>
  <si>
    <t xml:space="preserve">CHV - 175</t>
  </si>
  <si>
    <t xml:space="preserve">Vũ Văn Hinh</t>
  </si>
  <si>
    <t xml:space="preserve">H. Hữu Lũng</t>
  </si>
  <si>
    <t xml:space="preserve">CHV - 79</t>
  </si>
  <si>
    <t xml:space="preserve">Lương Quý Đôn</t>
  </si>
  <si>
    <t xml:space="preserve"> 10/11/1983</t>
  </si>
  <si>
    <t xml:space="preserve">CHV - 431</t>
  </si>
  <si>
    <t xml:space="preserve">H. Đình Lập</t>
  </si>
  <si>
    <t xml:space="preserve">Lào Cai</t>
  </si>
  <si>
    <t xml:space="preserve">CHV - 363</t>
  </si>
  <si>
    <t xml:space="preserve">Vũ Ngọc Phương </t>
  </si>
  <si>
    <t xml:space="preserve">20/01/1984</t>
  </si>
  <si>
    <t xml:space="preserve">CHV - 340</t>
  </si>
  <si>
    <t xml:space="preserve">Lê Xuân Ninh</t>
  </si>
  <si>
    <t xml:space="preserve">Long An</t>
  </si>
  <si>
    <t xml:space="preserve">CHV - 58</t>
  </si>
  <si>
    <t xml:space="preserve">Nguyễn Hồng Đạm</t>
  </si>
  <si>
    <t xml:space="preserve">25/12/1971</t>
  </si>
  <si>
    <t xml:space="preserve"> H. Tân Trụ</t>
  </si>
  <si>
    <t xml:space="preserve">CHV - 266</t>
  </si>
  <si>
    <t xml:space="preserve">Nguyễn Thanh Liêm</t>
  </si>
  <si>
    <t xml:space="preserve"> 03/8/1983</t>
  </si>
  <si>
    <t xml:space="preserve"> H. Thạnh Hóa</t>
  </si>
  <si>
    <t xml:space="preserve">CHV - 253</t>
  </si>
  <si>
    <t xml:space="preserve">Nguyễn Thị Hà Lam</t>
  </si>
  <si>
    <t xml:space="preserve">25/02/1986</t>
  </si>
  <si>
    <t xml:space="preserve"> H. Cần Giuộc</t>
  </si>
  <si>
    <t xml:space="preserve">CHV - 50</t>
  </si>
  <si>
    <t xml:space="preserve">Nguyễn Thành Công</t>
  </si>
  <si>
    <t xml:space="preserve">19/5/1968</t>
  </si>
  <si>
    <t xml:space="preserve">H. Đức Hòa</t>
  </si>
  <si>
    <t xml:space="preserve">CHV - 485</t>
  </si>
  <si>
    <t xml:space="preserve">Trần Văn Tiệp</t>
  </si>
  <si>
    <t xml:space="preserve">CHV - 505</t>
  </si>
  <si>
    <t xml:space="preserve">Nguyễn Thị Trinh</t>
  </si>
  <si>
    <t xml:space="preserve"> 25/11/1976</t>
  </si>
  <si>
    <t xml:space="preserve"> H. Châu Thành</t>
  </si>
  <si>
    <t xml:space="preserve">CHV - 315</t>
  </si>
  <si>
    <t xml:space="preserve">Đỗ Thị Kim Ngân</t>
  </si>
  <si>
    <t xml:space="preserve">CHV - 139</t>
  </si>
  <si>
    <t xml:space="preserve">Nguyễn Minh Hải</t>
  </si>
  <si>
    <t xml:space="preserve"> Thạnh Hóa</t>
  </si>
  <si>
    <t xml:space="preserve">CHV - 561</t>
  </si>
  <si>
    <t xml:space="preserve">Trần Quốc Việt</t>
  </si>
  <si>
    <t xml:space="preserve"> 12/5/1969</t>
  </si>
  <si>
    <t xml:space="preserve">CHV - 420</t>
  </si>
  <si>
    <t xml:space="preserve">Phạm Văn Thẩm</t>
  </si>
  <si>
    <t xml:space="preserve">H. Mộc Hóa</t>
  </si>
  <si>
    <t xml:space="preserve">CHV - 114</t>
  </si>
  <si>
    <t xml:space="preserve">Lê Minh Gập</t>
  </si>
  <si>
    <t xml:space="preserve">28/02/1978</t>
  </si>
  <si>
    <t xml:space="preserve"> TP. Tân An</t>
  </si>
  <si>
    <t xml:space="preserve">CHV - 350</t>
  </si>
  <si>
    <t xml:space="preserve">Diệp Thanh Phong</t>
  </si>
  <si>
    <t xml:space="preserve"> H. Tân Thạnh</t>
  </si>
  <si>
    <t xml:space="preserve">CHV - 336</t>
  </si>
  <si>
    <t xml:space="preserve">Phạm Công Nhơn</t>
  </si>
  <si>
    <t xml:space="preserve"> 06/7/1977</t>
  </si>
  <si>
    <t xml:space="preserve">CHV - 107</t>
  </si>
  <si>
    <t xml:space="preserve">Trần Thành Được</t>
  </si>
  <si>
    <t xml:space="preserve"> 08/4/1980</t>
  </si>
  <si>
    <t xml:space="preserve">Nam Định</t>
  </si>
  <si>
    <t xml:space="preserve">CHV - 444</t>
  </si>
  <si>
    <t xml:space="preserve">Trần Thị The</t>
  </si>
  <si>
    <t xml:space="preserve"> H. Hải Hậu</t>
  </si>
  <si>
    <t xml:space="preserve">CHV - 341</t>
  </si>
  <si>
    <t xml:space="preserve">Trần Văn Ninh</t>
  </si>
  <si>
    <t xml:space="preserve">H. Giao Thủy</t>
  </si>
  <si>
    <t xml:space="preserve">CHV - 342</t>
  </si>
  <si>
    <t xml:space="preserve">Trần Thị Nụ</t>
  </si>
  <si>
    <t xml:space="preserve">CHV - 368</t>
  </si>
  <si>
    <t xml:space="preserve">Trần Thu Phương</t>
  </si>
  <si>
    <t xml:space="preserve">18/3/1984</t>
  </si>
  <si>
    <t xml:space="preserve"> H. Vụ Bản</t>
  </si>
  <si>
    <t xml:space="preserve">CHV - 11</t>
  </si>
  <si>
    <t xml:space="preserve">Trần Thị Ngọc Anh</t>
  </si>
  <si>
    <t xml:space="preserve">29/5/1984</t>
  </si>
  <si>
    <t xml:space="preserve"> TP Nam Định</t>
  </si>
  <si>
    <t xml:space="preserve">Nghệ An</t>
  </si>
  <si>
    <t xml:space="preserve">CHV - 513</t>
  </si>
  <si>
    <t xml:space="preserve">Hoàng Danh Trung</t>
  </si>
  <si>
    <t xml:space="preserve">22/8/1984</t>
  </si>
  <si>
    <t xml:space="preserve">H. Quỳnh Lưu</t>
  </si>
  <si>
    <t xml:space="preserve">CHV - 182</t>
  </si>
  <si>
    <t xml:space="preserve">Lê Thị Hoài</t>
  </si>
  <si>
    <t xml:space="preserve">21/5/1982</t>
  </si>
  <si>
    <t xml:space="preserve">H. Nam Đàn</t>
  </si>
  <si>
    <t xml:space="preserve">CHV - 391</t>
  </si>
  <si>
    <t xml:space="preserve">Đặng Quyền Sang</t>
  </si>
  <si>
    <t xml:space="preserve">14/01/1984</t>
  </si>
  <si>
    <t xml:space="preserve">CHV - 594</t>
  </si>
  <si>
    <t xml:space="preserve">Nguyễn Thị Minh Tình</t>
  </si>
  <si>
    <t xml:space="preserve">TP Vinh</t>
  </si>
  <si>
    <t xml:space="preserve">CHV - 425</t>
  </si>
  <si>
    <t xml:space="preserve">Phan Hồng Thắng</t>
  </si>
  <si>
    <t xml:space="preserve">H. Kỳ Sơn</t>
  </si>
  <si>
    <t xml:space="preserve">CHV - 558</t>
  </si>
  <si>
    <t xml:space="preserve">Nguyễn Thị Vân</t>
  </si>
  <si>
    <t xml:space="preserve">28/9/1983</t>
  </si>
  <si>
    <t xml:space="preserve">TX Hoàng Mai</t>
  </si>
  <si>
    <t xml:space="preserve">CHV - 488</t>
  </si>
  <si>
    <t xml:space="preserve">Nguyễn Đức Tình</t>
  </si>
  <si>
    <t xml:space="preserve">15/5/1978</t>
  </si>
  <si>
    <t xml:space="preserve">CHV - 99</t>
  </si>
  <si>
    <t xml:space="preserve">Nguyễn Ngọc Dũng</t>
  </si>
  <si>
    <t xml:space="preserve">CHV - 403</t>
  </si>
  <si>
    <t xml:space="preserve">Phan Trọng Tài</t>
  </si>
  <si>
    <t xml:space="preserve">CHV - 143</t>
  </si>
  <si>
    <t xml:space="preserve">Đặng Văn Hải</t>
  </si>
  <si>
    <t xml:space="preserve">H. Đô Lương</t>
  </si>
  <si>
    <t xml:space="preserve">CHV - 394</t>
  </si>
  <si>
    <t xml:space="preserve">Trần Thị Hồng Sáng</t>
  </si>
  <si>
    <t xml:space="preserve">18/5/1984</t>
  </si>
  <si>
    <t xml:space="preserve">H. Nghi Lộc</t>
  </si>
  <si>
    <t xml:space="preserve">CHV - 193</t>
  </si>
  <si>
    <t xml:space="preserve">Trần Văn Hợi</t>
  </si>
  <si>
    <t xml:space="preserve">CHV - 549</t>
  </si>
  <si>
    <t xml:space="preserve">Xã Văn Tuyên</t>
  </si>
  <si>
    <t xml:space="preserve">17/02/1979</t>
  </si>
  <si>
    <t xml:space="preserve">Tương Dương</t>
  </si>
  <si>
    <t xml:space="preserve">CHV - 290</t>
  </si>
  <si>
    <t xml:space="preserve">Nguyễn Hữu Lý</t>
  </si>
  <si>
    <t xml:space="preserve">21/8/1976</t>
  </si>
  <si>
    <t xml:space="preserve">Ninh Bình</t>
  </si>
  <si>
    <t xml:space="preserve">CHV - 569</t>
  </si>
  <si>
    <t xml:space="preserve">Bùi văn Xuân</t>
  </si>
  <si>
    <t xml:space="preserve">25/3/1976</t>
  </si>
  <si>
    <t xml:space="preserve">H. Yên Khánh</t>
  </si>
  <si>
    <t xml:space="preserve">CHV - 405</t>
  </si>
  <si>
    <t xml:space="preserve">Lê Đình Tâm</t>
  </si>
  <si>
    <t xml:space="preserve">19/8/1979</t>
  </si>
  <si>
    <t xml:space="preserve"> TX. Tam Điệp</t>
  </si>
  <si>
    <t xml:space="preserve">Ninh Thuận</t>
  </si>
  <si>
    <t xml:space="preserve">CHV - 244</t>
  </si>
  <si>
    <t xml:space="preserve">Nguyễn Kỳ Khoa</t>
  </si>
  <si>
    <t xml:space="preserve"> 22/12/1979</t>
  </si>
  <si>
    <t xml:space="preserve">Tp. Phan Rang - Tháp Chàm</t>
  </si>
  <si>
    <t xml:space="preserve">CHV - 460</t>
  </si>
  <si>
    <t xml:space="preserve">Nghiêm Thị Thư</t>
  </si>
  <si>
    <t xml:space="preserve"> 23/02/1975</t>
  </si>
  <si>
    <t xml:space="preserve">H. Ninh Sơn</t>
  </si>
  <si>
    <t xml:space="preserve">CHV - 30</t>
  </si>
  <si>
    <t xml:space="preserve">Nguyễn Huy Bình</t>
  </si>
  <si>
    <t xml:space="preserve"> 12/10/1983</t>
  </si>
  <si>
    <t xml:space="preserve">CHV - 59</t>
  </si>
  <si>
    <t xml:space="preserve">Vũ Thế Dân</t>
  </si>
  <si>
    <t xml:space="preserve"> 06/02/1975</t>
  </si>
  <si>
    <t xml:space="preserve">H. Ninh Hải</t>
  </si>
  <si>
    <t xml:space="preserve">Phú Thọ</t>
  </si>
  <si>
    <t xml:space="preserve">CHV - 132</t>
  </si>
  <si>
    <t xml:space="preserve">Đoàn Thị Hà</t>
  </si>
  <si>
    <t xml:space="preserve">CHV - 457</t>
  </si>
  <si>
    <t xml:space="preserve">Nguyễn Thị Thu</t>
  </si>
  <si>
    <t xml:space="preserve">20/2/1980</t>
  </si>
  <si>
    <t xml:space="preserve">H. Đoan Hùng</t>
  </si>
  <si>
    <t xml:space="preserve">CHV - 256</t>
  </si>
  <si>
    <t xml:space="preserve">Lê Quang Lâm</t>
  </si>
  <si>
    <t xml:space="preserve">H. Phù Ninh</t>
  </si>
  <si>
    <t xml:space="preserve">CHV - 216</t>
  </si>
  <si>
    <t xml:space="preserve">Phạm Thị Mai Hương</t>
  </si>
  <si>
    <t xml:space="preserve">H. Hạ Hòa</t>
  </si>
  <si>
    <t xml:space="preserve">CHV - 565</t>
  </si>
  <si>
    <t xml:space="preserve">Đinh Bá Vũ</t>
  </si>
  <si>
    <t xml:space="preserve">CHV - 307</t>
  </si>
  <si>
    <t xml:space="preserve">Nguyễn Thành Nam</t>
  </si>
  <si>
    <t xml:space="preserve">16/9/1975</t>
  </si>
  <si>
    <t xml:space="preserve">TX. Phú Thọ</t>
  </si>
  <si>
    <t xml:space="preserve">CHV - 275</t>
  </si>
  <si>
    <t xml:space="preserve">Nguyễn Phúc Lộc</t>
  </si>
  <si>
    <t xml:space="preserve">H. Cẩm Khê</t>
  </si>
  <si>
    <t xml:space="preserve">CHV - 93</t>
  </si>
  <si>
    <t xml:space="preserve">Hoàng Thị Dung</t>
  </si>
  <si>
    <t xml:space="preserve">20/5/1984</t>
  </si>
  <si>
    <t xml:space="preserve">H. Thanh Sơn</t>
  </si>
  <si>
    <t xml:space="preserve">CHV - 47</t>
  </si>
  <si>
    <t xml:space="preserve">Phạm Quang Chung</t>
  </si>
  <si>
    <t xml:space="preserve">26/4/1977</t>
  </si>
  <si>
    <t xml:space="preserve">H. Thanh ba</t>
  </si>
  <si>
    <t xml:space="preserve">Phú Yên</t>
  </si>
  <si>
    <t xml:space="preserve">CHV - 312</t>
  </si>
  <si>
    <t xml:space="preserve">Nguyễn Thị Hồng Nga</t>
  </si>
  <si>
    <t xml:space="preserve">TP Tuy Hòa</t>
  </si>
  <si>
    <t xml:space="preserve">CHV - 166</t>
  </si>
  <si>
    <t xml:space="preserve">Nguyễn Trọng Hiệp</t>
  </si>
  <si>
    <t xml:space="preserve">H. Tuy An</t>
  </si>
  <si>
    <t xml:space="preserve">CHV - 581</t>
  </si>
  <si>
    <t xml:space="preserve">Nguyễn Minh Nam</t>
  </si>
  <si>
    <t xml:space="preserve">H.  Phú  Hòa</t>
  </si>
  <si>
    <t xml:space="preserve">CHV - 176</t>
  </si>
  <si>
    <t xml:space="preserve">Đỗ Phương Hoa</t>
  </si>
  <si>
    <t xml:space="preserve">H.  Sơn  Hòa</t>
  </si>
  <si>
    <t xml:space="preserve">Quân đội</t>
  </si>
  <si>
    <t xml:space="preserve">CHV - 483</t>
  </si>
  <si>
    <t xml:space="preserve">Phạm Minh Tiến</t>
  </si>
  <si>
    <t xml:space="preserve">P. THA QK 3</t>
  </si>
  <si>
    <t xml:space="preserve">CHV - 302</t>
  </si>
  <si>
    <t xml:space="preserve">Tạ Quang Minh</t>
  </si>
  <si>
    <t xml:space="preserve">CHV - 238</t>
  </si>
  <si>
    <t xml:space="preserve">Nguyễn Ngọc Khải</t>
  </si>
  <si>
    <t xml:space="preserve">26/1/1979</t>
  </si>
  <si>
    <t xml:space="preserve">P. THA QK7</t>
  </si>
  <si>
    <t xml:space="preserve">CHV - 316</t>
  </si>
  <si>
    <t xml:space="preserve">Nguyễn Văn Nghị</t>
  </si>
  <si>
    <t xml:space="preserve">P. THA QK 2</t>
  </si>
  <si>
    <t xml:space="preserve">CHV - 303</t>
  </si>
  <si>
    <t xml:space="preserve">Lê Đình Minh</t>
  </si>
  <si>
    <t xml:space="preserve">P. THA BTTM</t>
  </si>
  <si>
    <t xml:space="preserve">CHV - 251</t>
  </si>
  <si>
    <t xml:space="preserve">Nguyễn Bá Kỷ</t>
  </si>
  <si>
    <t xml:space="preserve">P. THA QK 4</t>
  </si>
  <si>
    <t xml:space="preserve">CHV - 334</t>
  </si>
  <si>
    <t xml:space="preserve">Lê Thành Nhân</t>
  </si>
  <si>
    <t xml:space="preserve">16/3/1975</t>
  </si>
  <si>
    <t xml:space="preserve">Quảng Bình</t>
  </si>
  <si>
    <t xml:space="preserve">CHV - 347</t>
  </si>
  <si>
    <t xml:space="preserve">Nguyễn Ngọc Phổ</t>
  </si>
  <si>
    <t xml:space="preserve">30/11/1985</t>
  </si>
  <si>
    <t xml:space="preserve">H. Bố Trạch</t>
  </si>
  <si>
    <t xml:space="preserve">CHV - 539</t>
  </si>
  <si>
    <t xml:space="preserve">Quảng Nam</t>
  </si>
  <si>
    <t xml:space="preserve">CHV - 357</t>
  </si>
  <si>
    <t xml:space="preserve">Phạm Bá Phúc</t>
  </si>
  <si>
    <t xml:space="preserve">H. Tiên Phước</t>
  </si>
  <si>
    <t xml:space="preserve">CHV - 548</t>
  </si>
  <si>
    <t xml:space="preserve">Nguyễn Đức Tường</t>
  </si>
  <si>
    <t xml:space="preserve">CHV - 258</t>
  </si>
  <si>
    <t xml:space="preserve">Bùi Thị Diệu Lan</t>
  </si>
  <si>
    <t xml:space="preserve">H. Quế Sơn</t>
  </si>
  <si>
    <t xml:space="preserve">CHV - 25</t>
  </si>
  <si>
    <t xml:space="preserve">Đồng Thái Binh</t>
  </si>
  <si>
    <t xml:space="preserve">15/8/1980</t>
  </si>
  <si>
    <t xml:space="preserve">CHV - 184</t>
  </si>
  <si>
    <t xml:space="preserve">Nguyễn Đức Hoài</t>
  </si>
  <si>
    <t xml:space="preserve">23/6/1984</t>
  </si>
  <si>
    <t xml:space="preserve">H. Phước Sơn</t>
  </si>
  <si>
    <t xml:space="preserve">CHV - 86</t>
  </si>
  <si>
    <t xml:space="preserve">Huỳnh Quang Đức</t>
  </si>
  <si>
    <t xml:space="preserve">16/5/1977</t>
  </si>
  <si>
    <t xml:space="preserve">H. Điện Bàn</t>
  </si>
  <si>
    <t xml:space="preserve">CHV - 345</t>
  </si>
  <si>
    <t xml:space="preserve">Hoàng Hoài Phi</t>
  </si>
  <si>
    <t xml:space="preserve">Quảng Ngãi</t>
  </si>
  <si>
    <t xml:space="preserve">CHV - 133</t>
  </si>
  <si>
    <t xml:space="preserve"> Nguyễn Thị Thu Hà</t>
  </si>
  <si>
    <t xml:space="preserve">H. Sơn Tịnh</t>
  </si>
  <si>
    <t xml:space="preserve">CHV - 333</t>
  </si>
  <si>
    <t xml:space="preserve">Nguyễn Thế Nhân</t>
  </si>
  <si>
    <t xml:space="preserve">28/11/1985</t>
  </si>
  <si>
    <t xml:space="preserve">CHV - 439</t>
  </si>
  <si>
    <t xml:space="preserve">Nguyễn Văn Thành</t>
  </si>
  <si>
    <t xml:space="preserve">30/12/1980</t>
  </si>
  <si>
    <t xml:space="preserve">CHV - 553</t>
  </si>
  <si>
    <t xml:space="preserve">Trần Thị Thanh Tuyền</t>
  </si>
  <si>
    <t xml:space="preserve"> TP. Quảng Ngãi</t>
  </si>
  <si>
    <t xml:space="preserve">CHV - 23</t>
  </si>
  <si>
    <t xml:space="preserve">Tạ Ngọc Biên</t>
  </si>
  <si>
    <t xml:space="preserve">H. Mộ Đức</t>
  </si>
  <si>
    <t xml:space="preserve">CHV - 389</t>
  </si>
  <si>
    <t xml:space="preserve">Nguyễn Thị Thu Sa</t>
  </si>
  <si>
    <t xml:space="preserve">H.Tư Nghĩa</t>
  </si>
  <si>
    <t xml:space="preserve">CHV - 575</t>
  </si>
  <si>
    <t xml:space="preserve">Võ Văn Bưởi</t>
  </si>
  <si>
    <t xml:space="preserve">20/11/1971</t>
  </si>
  <si>
    <t xml:space="preserve">H. Bình Sơn</t>
  </si>
  <si>
    <t xml:space="preserve">Quảng Ninh</t>
  </si>
  <si>
    <t xml:space="preserve">CHV - 271</t>
  </si>
  <si>
    <t xml:space="preserve">Ngô Thị Diệu Linh</t>
  </si>
  <si>
    <t xml:space="preserve">13/7/1981</t>
  </si>
  <si>
    <t xml:space="preserve">TP Móng Cái</t>
  </si>
  <si>
    <t xml:space="preserve">CHV - 246</t>
  </si>
  <si>
    <t xml:space="preserve">Lê Chí Kiệm</t>
  </si>
  <si>
    <t xml:space="preserve">30/9/1981</t>
  </si>
  <si>
    <t xml:space="preserve">H. Đông Triều</t>
  </si>
  <si>
    <t xml:space="preserve">CHV - 492</t>
  </si>
  <si>
    <t xml:space="preserve">Vũ Toản</t>
  </si>
  <si>
    <t xml:space="preserve">29/6/1976</t>
  </si>
  <si>
    <t xml:space="preserve">H. Vân Đồn</t>
  </si>
  <si>
    <t xml:space="preserve">CHV - 241</t>
  </si>
  <si>
    <t xml:space="preserve">Lê Văn Khánh</t>
  </si>
  <si>
    <t xml:space="preserve">13/10/1976</t>
  </si>
  <si>
    <t xml:space="preserve">H. Cô Tô</t>
  </si>
  <si>
    <t xml:space="preserve">CHV - 518</t>
  </si>
  <si>
    <t xml:space="preserve">Phạm xuân Trường</t>
  </si>
  <si>
    <t xml:space="preserve">17/6/1979</t>
  </si>
  <si>
    <t xml:space="preserve">TP Uông Bí</t>
  </si>
  <si>
    <t xml:space="preserve">CHV - 158</t>
  </si>
  <si>
    <t xml:space="preserve">Hoàng Thanh Hiền</t>
  </si>
  <si>
    <t xml:space="preserve">31/01/1982</t>
  </si>
  <si>
    <t xml:space="preserve">TP Hạ Long</t>
  </si>
  <si>
    <t xml:space="preserve">CHV - 435</t>
  </si>
  <si>
    <t xml:space="preserve">Dương Văn Thành</t>
  </si>
  <si>
    <t xml:space="preserve">CHV - 81</t>
  </si>
  <si>
    <t xml:space="preserve">Lê Thị Đông</t>
  </si>
  <si>
    <t xml:space="preserve">24/02/1984</t>
  </si>
  <si>
    <t xml:space="preserve">H. Hoành Bồ</t>
  </si>
  <si>
    <t xml:space="preserve">CHV - 39</t>
  </si>
  <si>
    <t xml:space="preserve">Nguyễn Văn Chiến</t>
  </si>
  <si>
    <t xml:space="preserve">TP Cẩm Phả</t>
  </si>
  <si>
    <t xml:space="preserve">CHV - 37</t>
  </si>
  <si>
    <t xml:space="preserve">Vũ Thị Chi</t>
  </si>
  <si>
    <t xml:space="preserve">CHV - 351</t>
  </si>
  <si>
    <t xml:space="preserve">Bùi Văn Phong</t>
  </si>
  <si>
    <t xml:space="preserve">20/01/1975</t>
  </si>
  <si>
    <t xml:space="preserve">CHV - 399</t>
  </si>
  <si>
    <t xml:space="preserve">Hoàng Văn Sơn</t>
  </si>
  <si>
    <t xml:space="preserve">20/10/1980</t>
  </si>
  <si>
    <t xml:space="preserve">H. Bình Liêu</t>
  </si>
  <si>
    <t xml:space="preserve">Quảng Trị</t>
  </si>
  <si>
    <t xml:space="preserve">CHV - 508</t>
  </si>
  <si>
    <t xml:space="preserve">Hoàng Thị Thanh Trúc</t>
  </si>
  <si>
    <t xml:space="preserve">15/11/1980</t>
  </si>
  <si>
    <t xml:space="preserve">Tp. Đông Hà</t>
  </si>
  <si>
    <t xml:space="preserve">CHV - 371</t>
  </si>
  <si>
    <t xml:space="preserve">Trần Thị Phượng</t>
  </si>
  <si>
    <t xml:space="preserve">H. Vĩnh Linh</t>
  </si>
  <si>
    <t xml:space="preserve">Sóc Trăng</t>
  </si>
  <si>
    <t xml:space="preserve">CHV - 06</t>
  </si>
  <si>
    <t xml:space="preserve">Hồ Hùng Anh</t>
  </si>
  <si>
    <t xml:space="preserve">CHV - 388</t>
  </si>
  <si>
    <t xml:space="preserve">Nguyễn Thị Riêng</t>
  </si>
  <si>
    <t xml:space="preserve">H. Ngã Năm</t>
  </si>
  <si>
    <t xml:space="preserve">CHV - 229</t>
  </si>
  <si>
    <t xml:space="preserve">Nguyễn Thái Huy</t>
  </si>
  <si>
    <t xml:space="preserve">CHV - 540</t>
  </si>
  <si>
    <t xml:space="preserve">Đặng Hồng Tuấn</t>
  </si>
  <si>
    <t xml:space="preserve">CHV - 300</t>
  </si>
  <si>
    <t xml:space="preserve">Đinh Trường Minh</t>
  </si>
  <si>
    <t xml:space="preserve">CHV - 65</t>
  </si>
  <si>
    <t xml:space="preserve">Nguyễn Văn Để</t>
  </si>
  <si>
    <t xml:space="preserve">CHV - 272</t>
  </si>
  <si>
    <t xml:space="preserve">Nguyễn Thanh Linh</t>
  </si>
  <si>
    <t xml:space="preserve">H. Kế Sách</t>
  </si>
  <si>
    <t xml:space="preserve">CHV - 48</t>
  </si>
  <si>
    <t xml:space="preserve">Phạm Huỳnh Côn</t>
  </si>
  <si>
    <t xml:space="preserve">H. Cù Lao Dung</t>
  </si>
  <si>
    <t xml:space="preserve">CHV - 421</t>
  </si>
  <si>
    <t xml:space="preserve">Dương Minh Thắng</t>
  </si>
  <si>
    <t xml:space="preserve">H. Long Phú</t>
  </si>
  <si>
    <t xml:space="preserve">CHV - 413</t>
  </si>
  <si>
    <t xml:space="preserve">H. Thạnh Trị</t>
  </si>
  <si>
    <t xml:space="preserve">CHV - 323</t>
  </si>
  <si>
    <t xml:space="preserve">Đoàn Thị Bảo Ngọc</t>
  </si>
  <si>
    <t xml:space="preserve">CHV - 255</t>
  </si>
  <si>
    <t xml:space="preserve">Trương Thanh Lâm</t>
  </si>
  <si>
    <t xml:space="preserve">H. Mỹ Xuyên</t>
  </si>
  <si>
    <t xml:space="preserve">Sơn La</t>
  </si>
  <si>
    <t xml:space="preserve">CHV - 465</t>
  </si>
  <si>
    <t xml:space="preserve">Lê Thị Hải Thương</t>
  </si>
  <si>
    <t xml:space="preserve"> 16/8/1984</t>
  </si>
  <si>
    <t xml:space="preserve">Tây Ninh</t>
  </si>
  <si>
    <t xml:space="preserve">CHV - 03</t>
  </si>
  <si>
    <t xml:space="preserve">Phạm Lê Tuấn An</t>
  </si>
  <si>
    <t xml:space="preserve">26/03/1985</t>
  </si>
  <si>
    <t xml:space="preserve">CHV - 161</t>
  </si>
  <si>
    <t xml:space="preserve">Đậu Thị Hiền</t>
  </si>
  <si>
    <t xml:space="preserve">30/10/1985</t>
  </si>
  <si>
    <t xml:space="preserve">CHV - 171</t>
  </si>
  <si>
    <t xml:space="preserve">Nguyễn Trọng Hiếu</t>
  </si>
  <si>
    <t xml:space="preserve">19/03/1965</t>
  </si>
  <si>
    <t xml:space="preserve">H. Gò Dầu</t>
  </si>
  <si>
    <t xml:space="preserve">CHV - 35</t>
  </si>
  <si>
    <t xml:space="preserve">Trương Văn Châu</t>
  </si>
  <si>
    <t xml:space="preserve">30/01/1969</t>
  </si>
  <si>
    <t xml:space="preserve">H. Tân Châu</t>
  </si>
  <si>
    <t xml:space="preserve">CHV - 19</t>
  </si>
  <si>
    <t xml:space="preserve">Trần Quốc Bảo</t>
  </si>
  <si>
    <t xml:space="preserve">14/03/1972</t>
  </si>
  <si>
    <t xml:space="preserve">CHV - 15</t>
  </si>
  <si>
    <t xml:space="preserve">Nguyễn Phương Bắc </t>
  </si>
  <si>
    <t xml:space="preserve">20/7/1980</t>
  </si>
  <si>
    <t xml:space="preserve">H. Dương Minh Châu</t>
  </si>
  <si>
    <t xml:space="preserve">CHV - 588</t>
  </si>
  <si>
    <t xml:space="preserve">Hồ Trí Tài</t>
  </si>
  <si>
    <t xml:space="preserve">H. Tân Biên</t>
  </si>
  <si>
    <t xml:space="preserve">CHV - 109</t>
  </si>
  <si>
    <t xml:space="preserve">Lê Minh Dương</t>
  </si>
  <si>
    <t xml:space="preserve">Thái Bình</t>
  </si>
  <si>
    <t xml:space="preserve">CHV - 276</t>
  </si>
  <si>
    <t xml:space="preserve">Trần Xuân Lộc</t>
  </si>
  <si>
    <t xml:space="preserve">26/2/1981</t>
  </si>
  <si>
    <t xml:space="preserve"> H. Hưng Hà</t>
  </si>
  <si>
    <t xml:space="preserve">CHV - 245</t>
  </si>
  <si>
    <t xml:space="preserve">Hoàng Văn Khương</t>
  </si>
  <si>
    <t xml:space="preserve">28/8/1970</t>
  </si>
  <si>
    <t xml:space="preserve"> H. Kiến Xương</t>
  </si>
  <si>
    <t xml:space="preserve">CHV - 230</t>
  </si>
  <si>
    <t xml:space="preserve">Lại Hợp Huy</t>
  </si>
  <si>
    <t xml:space="preserve"> H. Đông Hưng</t>
  </si>
  <si>
    <t xml:space="preserve">Thái Nguyên</t>
  </si>
  <si>
    <t xml:space="preserve">CHV - 13</t>
  </si>
  <si>
    <t xml:space="preserve">Trần Thị Hồng Bắc</t>
  </si>
  <si>
    <t xml:space="preserve">16/8/1974</t>
  </si>
  <si>
    <t xml:space="preserve"> H. Đại Từ</t>
  </si>
  <si>
    <t xml:space="preserve">CHV - 378</t>
  </si>
  <si>
    <t xml:space="preserve">Lục Thị Quế</t>
  </si>
  <si>
    <t xml:space="preserve">25/5/1984</t>
  </si>
  <si>
    <t xml:space="preserve">CHV - 288</t>
  </si>
  <si>
    <t xml:space="preserve">Lê Thị Luyến</t>
  </si>
  <si>
    <t xml:space="preserve">20/8/1982</t>
  </si>
  <si>
    <t xml:space="preserve"> H.Phú Bình</t>
  </si>
  <si>
    <t xml:space="preserve">CHV - 327</t>
  </si>
  <si>
    <t xml:space="preserve">Mai Đức Nguyên</t>
  </si>
  <si>
    <t xml:space="preserve">28/02/1975</t>
  </si>
  <si>
    <t xml:space="preserve"> H.Phổ Yên</t>
  </si>
  <si>
    <t xml:space="preserve">CHV - 234</t>
  </si>
  <si>
    <t xml:space="preserve">Nhữ Thị Thanh Huyền</t>
  </si>
  <si>
    <t xml:space="preserve"> H.Võ Nhai</t>
  </si>
  <si>
    <t xml:space="preserve">CHV - 257</t>
  </si>
  <si>
    <t xml:space="preserve">Lê Ngọc Lâm</t>
  </si>
  <si>
    <t xml:space="preserve">30/8/1981</t>
  </si>
  <si>
    <t xml:space="preserve"> H.Đồng Hỷ</t>
  </si>
  <si>
    <t xml:space="preserve">Thanh Hóa</t>
  </si>
  <si>
    <t xml:space="preserve">CHV - 286</t>
  </si>
  <si>
    <t xml:space="preserve">Nguyễn Thị Lưu</t>
  </si>
  <si>
    <t xml:space="preserve">19/5/1982</t>
  </si>
  <si>
    <t xml:space="preserve">H. Hoằng Hóa</t>
  </si>
  <si>
    <t xml:space="preserve">CHV - 426</t>
  </si>
  <si>
    <t xml:space="preserve">Lại Văn Thắng</t>
  </si>
  <si>
    <t xml:space="preserve">30/7/1981</t>
  </si>
  <si>
    <t xml:space="preserve">CHV - 217</t>
  </si>
  <si>
    <t xml:space="preserve">Ngô Thị Hương</t>
  </si>
  <si>
    <t xml:space="preserve">21/11/1982</t>
  </si>
  <si>
    <t xml:space="preserve">H. Hà Trung</t>
  </si>
  <si>
    <t xml:space="preserve">CHV - 547</t>
  </si>
  <si>
    <t xml:space="preserve">Đàm Lê Tươi</t>
  </si>
  <si>
    <t xml:space="preserve">20/12/1972</t>
  </si>
  <si>
    <t xml:space="preserve">CHV - 259</t>
  </si>
  <si>
    <t xml:space="preserve">Lê Thị Hương Lan</t>
  </si>
  <si>
    <t xml:space="preserve">CHV - 541</t>
  </si>
  <si>
    <t xml:space="preserve">Hoàng Anh Tuấn</t>
  </si>
  <si>
    <t xml:space="preserve">19/11/1977</t>
  </si>
  <si>
    <t xml:space="preserve">Thạch Thành</t>
  </si>
  <si>
    <t xml:space="preserve">CHV - 386</t>
  </si>
  <si>
    <t xml:space="preserve">Lê Tuyển Quỳnh</t>
  </si>
  <si>
    <t xml:space="preserve">24/6/1982</t>
  </si>
  <si>
    <t xml:space="preserve">H. Vĩnh Lộc</t>
  </si>
  <si>
    <t xml:space="preserve">CHV - 396</t>
  </si>
  <si>
    <t xml:space="preserve">Nguyễn Xuân Sinh</t>
  </si>
  <si>
    <t xml:space="preserve">25/11/1977</t>
  </si>
  <si>
    <t xml:space="preserve">H. Như Thanh</t>
  </si>
  <si>
    <t xml:space="preserve">CHV - 82</t>
  </si>
  <si>
    <t xml:space="preserve">Lê Xuân Đồng</t>
  </si>
  <si>
    <t xml:space="preserve">H. Đông Sơn</t>
  </si>
  <si>
    <t xml:space="preserve">CHV - 285</t>
  </si>
  <si>
    <t xml:space="preserve">Trịnh Ngọc Lực</t>
  </si>
  <si>
    <t xml:space="preserve">28/2/1975</t>
  </si>
  <si>
    <t xml:space="preserve">CHV - 293</t>
  </si>
  <si>
    <t xml:space="preserve">Lê Thị Mai</t>
  </si>
  <si>
    <t xml:space="preserve">20/2/1981</t>
  </si>
  <si>
    <t xml:space="preserve">H. Triệu Sơn</t>
  </si>
  <si>
    <t xml:space="preserve">CHV - 369</t>
  </si>
  <si>
    <t xml:space="preserve">Lê Thị Phương</t>
  </si>
  <si>
    <t xml:space="preserve">14/9/1983</t>
  </si>
  <si>
    <t xml:space="preserve">H. Nông Cống</t>
  </si>
  <si>
    <t xml:space="preserve">CHV - 410</t>
  </si>
  <si>
    <t xml:space="preserve">Lý Thị Tâm</t>
  </si>
  <si>
    <t xml:space="preserve">16/8/1971</t>
  </si>
  <si>
    <t xml:space="preserve">CHV - 392</t>
  </si>
  <si>
    <t xml:space="preserve">Lê Thị Hạnh Sang</t>
  </si>
  <si>
    <t xml:space="preserve">16/1/1974</t>
  </si>
  <si>
    <t xml:space="preserve">TX. Bỉm Sơn</t>
  </si>
  <si>
    <t xml:space="preserve">CHV - 440</t>
  </si>
  <si>
    <t xml:space="preserve">Lương Chí Thành</t>
  </si>
  <si>
    <t xml:space="preserve">H. Tĩnh Gia</t>
  </si>
  <si>
    <t xml:space="preserve">CHV - 196</t>
  </si>
  <si>
    <t xml:space="preserve">Lê Đức Huấn</t>
  </si>
  <si>
    <t xml:space="preserve">Thọ Xuân</t>
  </si>
  <si>
    <t xml:space="preserve">CHV - 242</t>
  </si>
  <si>
    <t xml:space="preserve">Nguyễn Hữu Khánh</t>
  </si>
  <si>
    <t xml:space="preserve">25/12/1983</t>
  </si>
  <si>
    <t xml:space="preserve">CHV - 387</t>
  </si>
  <si>
    <t xml:space="preserve">Trịnh Thị Quỳnh</t>
  </si>
  <si>
    <t xml:space="preserve">15/10/1983</t>
  </si>
  <si>
    <t xml:space="preserve">H. Hậu Lộc</t>
  </si>
  <si>
    <t xml:space="preserve">CHV - 570</t>
  </si>
  <si>
    <t xml:space="preserve">Cao T. Nghinh Xuân</t>
  </si>
  <si>
    <t xml:space="preserve">TP. Thanh Hóa</t>
  </si>
  <si>
    <t xml:space="preserve">CHV - 301</t>
  </si>
  <si>
    <t xml:space="preserve">20/8/1980</t>
  </si>
  <si>
    <t xml:space="preserve">H. Thọ Xuân</t>
  </si>
  <si>
    <t xml:space="preserve">CHV - 515</t>
  </si>
  <si>
    <t xml:space="preserve">Trần Văn Trường</t>
  </si>
  <si>
    <t xml:space="preserve">Thường Xuân</t>
  </si>
  <si>
    <t xml:space="preserve">CHV - 381</t>
  </si>
  <si>
    <t xml:space="preserve">Nguyễn Ngọc Quý</t>
  </si>
  <si>
    <t xml:space="preserve">27/71973</t>
  </si>
  <si>
    <t xml:space="preserve">H. Nga Sơn</t>
  </si>
  <si>
    <t xml:space="preserve">CHV - 595</t>
  </si>
  <si>
    <t xml:space="preserve">Viên Minh Toàn</t>
  </si>
  <si>
    <t xml:space="preserve">Tiền Giang</t>
  </si>
  <si>
    <t xml:space="preserve">CHV - 481</t>
  </si>
  <si>
    <t xml:space="preserve">Nguyễn Cẩm Tiên</t>
  </si>
  <si>
    <t xml:space="preserve">17/10/1986</t>
  </si>
  <si>
    <t xml:space="preserve">H. Gò Công Tây</t>
  </si>
  <si>
    <t xml:space="preserve">CHV - 134</t>
  </si>
  <si>
    <t xml:space="preserve">Đặng Thị Cẩm Hà</t>
  </si>
  <si>
    <t xml:space="preserve">CHV - 05</t>
  </si>
  <si>
    <t xml:space="preserve">Nguyễn Hoài Ân</t>
  </si>
  <si>
    <t xml:space="preserve">H. Chợ Gạo</t>
  </si>
  <si>
    <t xml:space="preserve">CHV - 516</t>
  </si>
  <si>
    <t xml:space="preserve">Lê Trường</t>
  </si>
  <si>
    <t xml:space="preserve">25/8/1967</t>
  </si>
  <si>
    <t xml:space="preserve">CHV - 497</t>
  </si>
  <si>
    <t xml:space="preserve">Nguyễn Ngọc Trang</t>
  </si>
  <si>
    <t xml:space="preserve">24/1/1973</t>
  </si>
  <si>
    <t xml:space="preserve">H.. Cai Lậy</t>
  </si>
  <si>
    <t xml:space="preserve">CHV - 72</t>
  </si>
  <si>
    <t xml:space="preserve">Lê Văn Dinh</t>
  </si>
  <si>
    <t xml:space="preserve">H. Cai Lậy</t>
  </si>
  <si>
    <t xml:space="preserve">CHV - 310</t>
  </si>
  <si>
    <t xml:space="preserve">Lê Nhật Nam</t>
  </si>
  <si>
    <t xml:space="preserve">CHV - 313</t>
  </si>
  <si>
    <t xml:space="preserve">Nguyễn Thị Liễu Nga</t>
  </si>
  <si>
    <t xml:space="preserve">25/7/1978</t>
  </si>
  <si>
    <t xml:space="preserve">TP. Mỹ Tho</t>
  </si>
  <si>
    <t xml:space="preserve">CHV - 296</t>
  </si>
  <si>
    <t xml:space="preserve">Bùi Thị Mến</t>
  </si>
  <si>
    <t xml:space="preserve">15/5/1985</t>
  </si>
  <si>
    <t xml:space="preserve">H.. Châu Thành</t>
  </si>
  <si>
    <t xml:space="preserve">CHV - 349</t>
  </si>
  <si>
    <t xml:space="preserve">Đoàn Văn Phong</t>
  </si>
  <si>
    <t xml:space="preserve">18/12/1980</t>
  </si>
  <si>
    <t xml:space="preserve">H. Tân Phước</t>
  </si>
  <si>
    <t xml:space="preserve">CHV - 427</t>
  </si>
  <si>
    <t xml:space="preserve">Nguyễn Việt Thắng</t>
  </si>
  <si>
    <t xml:space="preserve">CHV - 273</t>
  </si>
  <si>
    <t xml:space="preserve">Nguyễn Khánh Linh</t>
  </si>
  <si>
    <t xml:space="preserve">20/3/1976</t>
  </si>
  <si>
    <t xml:space="preserve">CHV - 566</t>
  </si>
  <si>
    <t xml:space="preserve">Nguyễn Hoàng Vũ</t>
  </si>
  <si>
    <t xml:space="preserve">CHV - 359</t>
  </si>
  <si>
    <t xml:space="preserve">Nguyễn Hữu Phúc</t>
  </si>
  <si>
    <t xml:space="preserve">TX. Cai Lậy</t>
  </si>
  <si>
    <t xml:space="preserve">TP. HCM</t>
  </si>
  <si>
    <t xml:space="preserve">CHV - 96</t>
  </si>
  <si>
    <t xml:space="preserve">Vũ Thị Dung </t>
  </si>
  <si>
    <t xml:space="preserve">Quận 5 </t>
  </si>
  <si>
    <t xml:space="preserve">CHV - 250</t>
  </si>
  <si>
    <t xml:space="preserve">Nguyễn Hữu Kỳ</t>
  </si>
  <si>
    <t xml:space="preserve">31/5/1973</t>
  </si>
  <si>
    <t xml:space="preserve">CHV - 283</t>
  </si>
  <si>
    <t xml:space="preserve">Vũ Quang Long</t>
  </si>
  <si>
    <t xml:space="preserve">20/8/1986</t>
  </si>
  <si>
    <t xml:space="preserve">Quận 1</t>
  </si>
  <si>
    <t xml:space="preserve">CHV - 136</t>
  </si>
  <si>
    <t xml:space="preserve">Nguyễn Như  Hà</t>
  </si>
  <si>
    <t xml:space="preserve">25/9/1983</t>
  </si>
  <si>
    <t xml:space="preserve">CHV - 400</t>
  </si>
  <si>
    <t xml:space="preserve">Thái Xuân Sơn</t>
  </si>
  <si>
    <t xml:space="preserve">Q. Tân Bình</t>
  </si>
  <si>
    <t xml:space="preserve">CHV - 223</t>
  </si>
  <si>
    <t xml:space="preserve">Lê Thị Hường </t>
  </si>
  <si>
    <t xml:space="preserve">Quận 12</t>
  </si>
  <si>
    <t xml:space="preserve">CHV - 282</t>
  </si>
  <si>
    <t xml:space="preserve">Hoàng Văn Long</t>
  </si>
  <si>
    <t xml:space="preserve">Q. Bình Thạnh</t>
  </si>
  <si>
    <t xml:space="preserve">CHV - 356</t>
  </si>
  <si>
    <t xml:space="preserve">Võ Thanh Phú</t>
  </si>
  <si>
    <t xml:space="preserve">Quận 6</t>
  </si>
  <si>
    <t xml:space="preserve">CHV - 135</t>
  </si>
  <si>
    <t xml:space="preserve">Lê Thị Thúy Hà</t>
  </si>
  <si>
    <t xml:space="preserve">16/12/1979</t>
  </si>
  <si>
    <t xml:space="preserve">CHV - 185</t>
  </si>
  <si>
    <t xml:space="preserve">Lê Thị Thu Hoài</t>
  </si>
  <si>
    <t xml:space="preserve">CHV - 382</t>
  </si>
  <si>
    <t xml:space="preserve">Bùi Phú Quý</t>
  </si>
  <si>
    <t xml:space="preserve">28/5/1979</t>
  </si>
  <si>
    <t xml:space="preserve">CHV - 260</t>
  </si>
  <si>
    <t xml:space="preserve">Mai Thị Thúy Lan</t>
  </si>
  <si>
    <t xml:space="preserve">CHV - 231</t>
  </si>
  <si>
    <t xml:space="preserve">Thái Văn Huyến </t>
  </si>
  <si>
    <t xml:space="preserve">28/1/1982</t>
  </si>
  <si>
    <t xml:space="preserve">CHV - 235</t>
  </si>
  <si>
    <t xml:space="preserve">Trần Thị Huyền</t>
  </si>
  <si>
    <t xml:space="preserve">CHV - 370</t>
  </si>
  <si>
    <t xml:space="preserve">Nguyễn Huỳnh Ngọc Phương</t>
  </si>
  <si>
    <t xml:space="preserve">17/5/1976</t>
  </si>
  <si>
    <t xml:space="preserve">Q. Bình Tân</t>
  </si>
  <si>
    <t xml:space="preserve">CHV - 319</t>
  </si>
  <si>
    <t xml:space="preserve">Lê Thị Ngoan</t>
  </si>
  <si>
    <t xml:space="preserve">26/10/1982</t>
  </si>
  <si>
    <t xml:space="preserve">CHV - 83</t>
  </si>
  <si>
    <t xml:space="preserve">Phan Thị Dư</t>
  </si>
  <si>
    <t xml:space="preserve">CHV - 499</t>
  </si>
  <si>
    <t xml:space="preserve">Lê Thị Thảo Trang</t>
  </si>
  <si>
    <t xml:space="preserve">24/4/1982</t>
  </si>
  <si>
    <t xml:space="preserve">Q. Gò Vấp</t>
  </si>
  <si>
    <t xml:space="preserve">CHV - 225</t>
  </si>
  <si>
    <t xml:space="preserve">Cao Thị Hữu</t>
  </si>
  <si>
    <t xml:space="preserve">22/9/1977</t>
  </si>
  <si>
    <t xml:space="preserve">H. Hóc Môn</t>
  </si>
  <si>
    <t xml:space="preserve">CHV - 306</t>
  </si>
  <si>
    <t xml:space="preserve">Đào Thị Na</t>
  </si>
  <si>
    <t xml:space="preserve">CHV - 222</t>
  </si>
  <si>
    <t xml:space="preserve">Bùi Thị Hường </t>
  </si>
  <si>
    <t xml:space="preserve">CHV - 110</t>
  </si>
  <si>
    <t xml:space="preserve">Lê Thị Thùy Dương</t>
  </si>
  <si>
    <t xml:space="preserve">CHV - 452</t>
  </si>
  <si>
    <t xml:space="preserve">Huỳnh Thị Quỳnh Thoa</t>
  </si>
  <si>
    <t xml:space="preserve">Quận Tân Bình</t>
  </si>
  <si>
    <t xml:space="preserve">CHV - 254</t>
  </si>
  <si>
    <t xml:space="preserve">Trần Thảo Lam</t>
  </si>
  <si>
    <t xml:space="preserve">H. Bình Chánh</t>
  </si>
  <si>
    <t xml:space="preserve">CHV - 94</t>
  </si>
  <si>
    <t xml:space="preserve">Đỗ Thị Dung</t>
  </si>
  <si>
    <t xml:space="preserve">CHV - 172</t>
  </si>
  <si>
    <t xml:space="preserve">Trần Minh Hiếu</t>
  </si>
  <si>
    <t xml:space="preserve">16/11/1975</t>
  </si>
  <si>
    <t xml:space="preserve">Quận 11</t>
  </si>
  <si>
    <t xml:space="preserve">CHV - 344</t>
  </si>
  <si>
    <t xml:space="preserve">Tăng Thị Oanh</t>
  </si>
  <si>
    <t xml:space="preserve">CHV - 274</t>
  </si>
  <si>
    <t xml:space="preserve">Nguyễn Hoàng Lộ</t>
  </si>
  <si>
    <t xml:space="preserve">CHV - 472</t>
  </si>
  <si>
    <t xml:space="preserve">Phạm Thị Thúy </t>
  </si>
  <si>
    <t xml:space="preserve">15/6/1984</t>
  </si>
  <si>
    <t xml:space="preserve">CHV - 502</t>
  </si>
  <si>
    <t xml:space="preserve">Đặng Hùng Tráng</t>
  </si>
  <si>
    <t xml:space="preserve">CHV - 443</t>
  </si>
  <si>
    <t xml:space="preserve">Triệu Thị Thảo</t>
  </si>
  <si>
    <t xml:space="preserve">30/7/1979</t>
  </si>
  <si>
    <t xml:space="preserve">CHV - 89</t>
  </si>
  <si>
    <t xml:space="preserve">Nguyễn Thị Kim Dung</t>
  </si>
  <si>
    <t xml:space="preserve">22/4/1978</t>
  </si>
  <si>
    <t xml:space="preserve">CHV - 418</t>
  </si>
  <si>
    <t xml:space="preserve">Nguyễn Quang Thái</t>
  </si>
  <si>
    <t xml:space="preserve">Quận 4</t>
  </si>
  <si>
    <t xml:space="preserve">CHV - 226</t>
  </si>
  <si>
    <t xml:space="preserve">Hứa Vinh Huy</t>
  </si>
  <si>
    <t xml:space="preserve">16/4/1972</t>
  </si>
  <si>
    <t xml:space="preserve">CHV - 162</t>
  </si>
  <si>
    <t xml:space="preserve">Nguyễn Trúc Thanh Hiền</t>
  </si>
  <si>
    <t xml:space="preserve">13/11/1983</t>
  </si>
  <si>
    <t xml:space="preserve">CHV - 364</t>
  </si>
  <si>
    <t xml:space="preserve">Nguyễn Bạch Lan Phương</t>
  </si>
  <si>
    <t xml:space="preserve">18/4/1971</t>
  </si>
  <si>
    <t xml:space="preserve">CHV - 432</t>
  </si>
  <si>
    <t xml:space="preserve">Nguyễn Thị Tuyết Thanh</t>
  </si>
  <si>
    <t xml:space="preserve">CHV - 95</t>
  </si>
  <si>
    <t xml:space="preserve">Nguyễn Thị Bạch Dung</t>
  </si>
  <si>
    <t xml:space="preserve">23/9/1973</t>
  </si>
  <si>
    <t xml:space="preserve">Q. Tân Phú</t>
  </si>
  <si>
    <t xml:space="preserve">CHV - 559</t>
  </si>
  <si>
    <t xml:space="preserve">Hồ Thị Khánh Vân</t>
  </si>
  <si>
    <t xml:space="preserve">26/12/1984</t>
  </si>
  <si>
    <t xml:space="preserve">CHV - 393</t>
  </si>
  <si>
    <t xml:space="preserve">Trần Ngọc Sang </t>
  </si>
  <si>
    <t xml:space="preserve">CHV - 498</t>
  </si>
  <si>
    <t xml:space="preserve">Nguyễn Hạnh Trang</t>
  </si>
  <si>
    <t xml:space="preserve">14/10/1982</t>
  </si>
  <si>
    <t xml:space="preserve">CHV - 137</t>
  </si>
  <si>
    <t xml:space="preserve">Trịnh Đức Hà</t>
  </si>
  <si>
    <t xml:space="preserve">Trà Vinh</t>
  </si>
  <si>
    <t xml:space="preserve">CHV - 144</t>
  </si>
  <si>
    <t xml:space="preserve">Huỳnh Thanh Hải</t>
  </si>
  <si>
    <t xml:space="preserve">15/9/1981</t>
  </si>
  <si>
    <t xml:space="preserve">H. Càng Long</t>
  </si>
  <si>
    <t xml:space="preserve">CHV - 224</t>
  </si>
  <si>
    <t xml:space="preserve">Lào Thị Hưởng</t>
  </si>
  <si>
    <t xml:space="preserve">13/1/1982</t>
  </si>
  <si>
    <t xml:space="preserve">H. Cầu Ngang</t>
  </si>
  <si>
    <t xml:space="preserve">CHV - 278</t>
  </si>
  <si>
    <t xml:space="preserve">Dương Thanh Long</t>
  </si>
  <si>
    <t xml:space="preserve">15/4/1981</t>
  </si>
  <si>
    <t xml:space="preserve">CHV - 71</t>
  </si>
  <si>
    <t xml:space="preserve">Trần Thị Diệu</t>
  </si>
  <si>
    <t xml:space="preserve">CHV - 473</t>
  </si>
  <si>
    <t xml:space="preserve">Lê Thị Cẩm Thúy</t>
  </si>
  <si>
    <t xml:space="preserve">H. Tiểu Cần</t>
  </si>
  <si>
    <t xml:space="preserve">CHV - 218</t>
  </si>
  <si>
    <t xml:space="preserve">Trần Thị Ngọc Hương</t>
  </si>
  <si>
    <t xml:space="preserve">H. Duyên Hải</t>
  </si>
  <si>
    <t xml:space="preserve">CHV - 163</t>
  </si>
  <si>
    <t xml:space="preserve">Trần Thị Thu Hiền</t>
  </si>
  <si>
    <t xml:space="preserve">CHV - 34</t>
  </si>
  <si>
    <t xml:space="preserve">Lê Văn Chào</t>
  </si>
  <si>
    <t xml:space="preserve">CHV - 236</t>
  </si>
  <si>
    <t xml:space="preserve">Huỳnh Văn Kha</t>
  </si>
  <si>
    <t xml:space="preserve">TT Huế</t>
  </si>
  <si>
    <t xml:space="preserve">CHV - 311</t>
  </si>
  <si>
    <t xml:space="preserve">Đinh Xuân Năm</t>
  </si>
  <si>
    <t xml:space="preserve">TX. Hoàng Trà</t>
  </si>
  <si>
    <t xml:space="preserve">CHV - 261</t>
  </si>
  <si>
    <t xml:space="preserve">Hoàng Đức Lanh</t>
  </si>
  <si>
    <t xml:space="preserve">H. Phú Lộc</t>
  </si>
  <si>
    <t xml:space="preserve">CHV - 411</t>
  </si>
  <si>
    <t xml:space="preserve">Dương Văn Tâm</t>
  </si>
  <si>
    <t xml:space="preserve">CHV - 31</t>
  </si>
  <si>
    <t xml:space="preserve">Võ Đăng Bình</t>
  </si>
  <si>
    <t xml:space="preserve">19/4/1978</t>
  </si>
  <si>
    <t xml:space="preserve">H. Nam Đông</t>
  </si>
  <si>
    <t xml:space="preserve">CHV - 562</t>
  </si>
  <si>
    <t xml:space="preserve">Nguyễn Văn Việt</t>
  </si>
  <si>
    <t xml:space="preserve">Tuyên Quang</t>
  </si>
  <si>
    <t xml:space="preserve">CHV - 151</t>
  </si>
  <si>
    <t xml:space="preserve">Triệu Thu Hằng</t>
  </si>
  <si>
    <t xml:space="preserve">23/5/1983</t>
  </si>
  <si>
    <t xml:space="preserve">CHV - 372</t>
  </si>
  <si>
    <t xml:space="preserve">Trần Quang Quân</t>
  </si>
  <si>
    <t xml:space="preserve">H.Chiêm Hóa</t>
  </si>
  <si>
    <t xml:space="preserve">Vĩnh Long</t>
  </si>
  <si>
    <t xml:space="preserve">CHV - 404</t>
  </si>
  <si>
    <t xml:space="preserve">Nguyễn Đức Tài </t>
  </si>
  <si>
    <t xml:space="preserve">TP. Vĩnh Long </t>
  </si>
  <si>
    <t xml:space="preserve">CHV - 243</t>
  </si>
  <si>
    <t xml:space="preserve">Trần Thiện Khiêm </t>
  </si>
  <si>
    <t xml:space="preserve">H.  Bình Tân</t>
  </si>
  <si>
    <t xml:space="preserve">Vĩnh Phúc</t>
  </si>
  <si>
    <t xml:space="preserve">CHV - 289</t>
  </si>
  <si>
    <t xml:space="preserve">Nguyễn Thị Ly</t>
  </si>
  <si>
    <t xml:space="preserve">28/8/1983</t>
  </si>
  <si>
    <t xml:space="preserve">CHV - 24</t>
  </si>
  <si>
    <t xml:space="preserve">Dương Quốc Biên</t>
  </si>
  <si>
    <t xml:space="preserve">25/3/1983</t>
  </si>
  <si>
    <t xml:space="preserve">H. Tam Dương</t>
  </si>
  <si>
    <t xml:space="preserve">CHV - 383</t>
  </si>
  <si>
    <t xml:space="preserve">Kim Văn Quý</t>
  </si>
  <si>
    <t xml:space="preserve">TP.Vĩnh Yên</t>
  </si>
  <si>
    <t xml:space="preserve">CHV - 474</t>
  </si>
  <si>
    <t xml:space="preserve">Nguyễn Minh Thùy</t>
  </si>
  <si>
    <t xml:space="preserve">CHV - 219</t>
  </si>
  <si>
    <t xml:space="preserve">Vi Thị Thanh Hường</t>
  </si>
  <si>
    <t xml:space="preserve">29/6/1978</t>
  </si>
  <si>
    <t xml:space="preserve"> Yên Lạc</t>
  </si>
  <si>
    <t xml:space="preserve">CHV - 486</t>
  </si>
  <si>
    <t xml:space="preserve">Đặng Ngọc Tiệp</t>
  </si>
  <si>
    <t xml:space="preserve">15/5/1981</t>
  </si>
  <si>
    <t xml:space="preserve">TX Phúc Yên</t>
  </si>
  <si>
    <t xml:space="preserve">CHV - 433</t>
  </si>
  <si>
    <t xml:space="preserve">Hoàng Thị Mai Thanh</t>
  </si>
  <si>
    <t xml:space="preserve">22/6/1979</t>
  </si>
  <si>
    <t xml:space="preserve">Yên Bái</t>
  </si>
  <si>
    <t xml:space="preserve">CHV - 321</t>
  </si>
  <si>
    <t xml:space="preserve">Hà Thị Ngọc</t>
  </si>
  <si>
    <t xml:space="preserve">16/7/1973</t>
  </si>
  <si>
    <t xml:space="preserve">CHV - 479</t>
  </si>
  <si>
    <t xml:space="preserve">Vũ Thị Thu Thủy</t>
  </si>
  <si>
    <t xml:space="preserve">H. Trấn Yên</t>
  </si>
  <si>
    <t xml:space="preserve">CHV - 186</t>
  </si>
  <si>
    <t xml:space="preserve">Nguyễn Thị Thu Hoài</t>
  </si>
  <si>
    <t xml:space="preserve">22/12/1980</t>
  </si>
  <si>
    <t xml:space="preserve">TX. Nghĩa Lộ</t>
  </si>
  <si>
    <t xml:space="preserve">CHV - 458</t>
  </si>
  <si>
    <t xml:space="preserve">Trần Thị Kim Thu</t>
  </si>
  <si>
    <t xml:space="preserve">14/11/1970</t>
  </si>
  <si>
    <t xml:space="preserve">CHV - 542</t>
  </si>
  <si>
    <t xml:space="preserve">17/10/1983</t>
  </si>
  <si>
    <t xml:space="preserve">H. Văn Trấn</t>
  </si>
  <si>
    <t xml:space="preserve">CHV - 591</t>
  </si>
  <si>
    <t xml:space="preserve">Nguyễn Xuân Thịnh</t>
  </si>
  <si>
    <t xml:space="preserve">H. Yên B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/m/yyyy;@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i val="true"/>
      <sz val="9"/>
      <color rgb="FF000000"/>
      <name val="Times New Roman"/>
      <family val="0"/>
    </font>
    <font>
      <b val="true"/>
      <sz val="10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FF0000"/>
      <name val="Times New Roman"/>
      <family val="0"/>
    </font>
    <font>
      <b val="true"/>
      <sz val="12"/>
      <color rgb="FF003366"/>
      <name val="Times New Roman"/>
      <family val="1"/>
    </font>
    <font>
      <sz val="8"/>
      <name val="Times New Roman"/>
      <family val="0"/>
    </font>
    <font>
      <sz val="10"/>
      <color rgb="FFFF0000"/>
      <name val="Times New Roman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1320</xdr:colOff>
      <xdr:row>2</xdr:row>
      <xdr:rowOff>28440</xdr:rowOff>
    </xdr:from>
    <xdr:to>
      <xdr:col>14</xdr:col>
      <xdr:colOff>247680</xdr:colOff>
      <xdr:row>2</xdr:row>
      <xdr:rowOff>28440</xdr:rowOff>
    </xdr:to>
    <xdr:sp>
      <xdr:nvSpPr>
        <xdr:cNvPr id="0" name="Line 6"/>
        <xdr:cNvSpPr/>
      </xdr:nvSpPr>
      <xdr:spPr>
        <a:xfrm>
          <a:off x="7499160" y="428400"/>
          <a:ext cx="15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</xdr:colOff>
      <xdr:row>1</xdr:row>
      <xdr:rowOff>114120</xdr:rowOff>
    </xdr:from>
    <xdr:to>
      <xdr:col>4</xdr:col>
      <xdr:colOff>144720</xdr:colOff>
      <xdr:row>1</xdr:row>
      <xdr:rowOff>114120</xdr:rowOff>
    </xdr:to>
    <xdr:sp>
      <xdr:nvSpPr>
        <xdr:cNvPr id="1" name="Line 6"/>
        <xdr:cNvSpPr/>
      </xdr:nvSpPr>
      <xdr:spPr>
        <a:xfrm>
          <a:off x="1170000" y="31428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62"/>
    <col collapsed="false" customWidth="true" hidden="true" outlineLevel="0" max="3" min="3" style="3" width="0.12"/>
    <col collapsed="false" customWidth="true" hidden="false" outlineLevel="0" max="4" min="4" style="3" width="8.87"/>
    <col collapsed="false" customWidth="true" hidden="false" outlineLevel="0" max="5" min="5" style="4" width="17.49"/>
    <col collapsed="false" customWidth="true" hidden="false" outlineLevel="0" max="6" min="6" style="1" width="7.74"/>
    <col collapsed="false" customWidth="true" hidden="false" outlineLevel="0" max="7" min="7" style="5" width="8.12"/>
    <col collapsed="false" customWidth="true" hidden="false" outlineLevel="0" max="8" min="8" style="5" width="13.49"/>
    <col collapsed="false" customWidth="true" hidden="false" outlineLevel="0" max="10" min="9" style="1" width="6.86"/>
    <col collapsed="false" customWidth="true" hidden="false" outlineLevel="0" max="11" min="11" style="1" width="6.49"/>
    <col collapsed="false" customWidth="true" hidden="false" outlineLevel="0" max="12" min="12" style="1" width="8.49"/>
    <col collapsed="false" customWidth="true" hidden="false" outlineLevel="0" max="15" min="13" style="1" width="7.74"/>
    <col collapsed="false" customWidth="true" hidden="false" outlineLevel="0" max="16" min="16" style="1" width="10.11"/>
    <col collapsed="false" customWidth="true" hidden="false" outlineLevel="0" max="17" min="17" style="1" width="4.74"/>
    <col collapsed="false" customWidth="true" hidden="false" outlineLevel="0" max="18" min="18" style="6" width="4.74"/>
    <col collapsed="false" customWidth="true" hidden="false" outlineLevel="0" max="19" min="19" style="6" width="5.37"/>
    <col collapsed="false" customWidth="true" hidden="false" outlineLevel="0" max="20" min="20" style="7" width="5.37"/>
    <col collapsed="false" customWidth="true" hidden="false" outlineLevel="0" max="21" min="21" style="8" width="5.24"/>
    <col collapsed="false" customWidth="false" hidden="false" outlineLevel="0" max="22" min="22" style="6" width="8.99"/>
    <col collapsed="false" customWidth="false" hidden="false" outlineLevel="0" max="24" min="23" style="9" width="8.99"/>
    <col collapsed="false" customWidth="false" hidden="false" outlineLevel="0" max="25" min="25" style="10" width="8.99"/>
    <col collapsed="false" customWidth="false" hidden="false" outlineLevel="0" max="26" min="26" style="9" width="8.99"/>
    <col collapsed="false" customWidth="false" hidden="false" outlineLevel="0" max="27" min="27" style="10" width="8.99"/>
    <col collapsed="false" customWidth="false" hidden="false" outlineLevel="0" max="29" min="28" style="8" width="8.99"/>
    <col collapsed="false" customWidth="false" hidden="false" outlineLevel="0" max="30" min="30" style="11" width="8.99"/>
    <col collapsed="false" customWidth="false" hidden="false" outlineLevel="0" max="32" min="31" style="10" width="8.99"/>
    <col collapsed="false" customWidth="false" hidden="false" outlineLevel="0" max="257" min="33" style="6" width="8.99"/>
  </cols>
  <sheetData>
    <row r="1" customFormat="false" ht="15.75" hidden="false" customHeight="true" outlineLevel="0" collapsed="false">
      <c r="A1" s="12" t="s">
        <v>0</v>
      </c>
      <c r="B1" s="12"/>
      <c r="C1" s="12"/>
      <c r="D1" s="12"/>
      <c r="E1" s="12"/>
      <c r="F1" s="5"/>
      <c r="G1" s="13"/>
      <c r="H1" s="14"/>
      <c r="I1" s="15"/>
      <c r="J1" s="15"/>
      <c r="K1" s="16" t="s">
        <v>1</v>
      </c>
      <c r="L1" s="16"/>
      <c r="M1" s="16"/>
      <c r="N1" s="16"/>
      <c r="O1" s="16"/>
      <c r="P1" s="16"/>
    </row>
    <row r="2" customFormat="false" ht="15.75" hidden="false" customHeight="true" outlineLevel="0" collapsed="false">
      <c r="A2" s="17"/>
      <c r="B2" s="17"/>
      <c r="C2" s="17"/>
      <c r="D2" s="17"/>
      <c r="E2" s="17"/>
      <c r="F2" s="18"/>
      <c r="G2" s="19"/>
      <c r="H2" s="20"/>
      <c r="I2" s="21"/>
      <c r="J2" s="21"/>
      <c r="K2" s="17" t="s">
        <v>2</v>
      </c>
      <c r="L2" s="17"/>
      <c r="M2" s="17"/>
      <c r="N2" s="17"/>
      <c r="O2" s="17"/>
      <c r="P2" s="17"/>
    </row>
    <row r="3" customFormat="false" ht="11.25" hidden="false" customHeight="true" outlineLevel="0" collapsed="false">
      <c r="A3" s="17"/>
      <c r="B3" s="17"/>
      <c r="C3" s="17"/>
      <c r="D3" s="17"/>
      <c r="E3" s="17"/>
      <c r="F3" s="18"/>
      <c r="G3" s="18"/>
      <c r="H3" s="15"/>
      <c r="I3" s="22"/>
      <c r="J3" s="22"/>
      <c r="K3" s="22"/>
      <c r="L3" s="23"/>
      <c r="M3" s="23"/>
      <c r="N3" s="13"/>
      <c r="O3" s="23"/>
      <c r="P3" s="13"/>
    </row>
    <row r="4" customFormat="false" ht="7.5" hidden="false" customHeight="true" outlineLevel="0" collapsed="false"/>
    <row r="5" customFormat="false" ht="18.75" hidden="false" customHeight="true" outlineLevel="0" collapsed="false">
      <c r="A5" s="24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7.25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6.5" hidden="false" customHeight="false" outlineLevel="0" collapsed="false">
      <c r="A7" s="20"/>
      <c r="B7" s="26"/>
      <c r="C7" s="27"/>
      <c r="D7" s="28"/>
      <c r="E7" s="20"/>
      <c r="F7" s="5"/>
      <c r="H7" s="20"/>
      <c r="I7" s="20"/>
      <c r="J7" s="20"/>
      <c r="K7" s="20"/>
      <c r="L7" s="15"/>
      <c r="M7" s="15"/>
      <c r="N7" s="5"/>
      <c r="O7" s="15"/>
      <c r="P7" s="5"/>
    </row>
    <row r="8" customFormat="false" ht="16.5" hidden="false" customHeight="true" outlineLevel="0" collapsed="false">
      <c r="A8" s="29" t="s">
        <v>5</v>
      </c>
      <c r="B8" s="30" t="s">
        <v>6</v>
      </c>
      <c r="C8" s="30" t="s">
        <v>7</v>
      </c>
      <c r="D8" s="31" t="s">
        <v>8</v>
      </c>
      <c r="E8" s="31" t="s">
        <v>9</v>
      </c>
      <c r="F8" s="32" t="s">
        <v>10</v>
      </c>
      <c r="G8" s="32"/>
      <c r="H8" s="31" t="s">
        <v>11</v>
      </c>
      <c r="I8" s="30" t="s">
        <v>12</v>
      </c>
      <c r="J8" s="30"/>
      <c r="K8" s="30" t="s">
        <v>13</v>
      </c>
      <c r="L8" s="32" t="s">
        <v>14</v>
      </c>
      <c r="M8" s="30" t="s">
        <v>15</v>
      </c>
      <c r="N8" s="30"/>
      <c r="O8" s="30"/>
      <c r="P8" s="33" t="s">
        <v>16</v>
      </c>
    </row>
    <row r="9" customFormat="false" ht="22.5" hidden="false" customHeight="false" outlineLevel="0" collapsed="false">
      <c r="A9" s="29"/>
      <c r="B9" s="30"/>
      <c r="C9" s="30"/>
      <c r="D9" s="31"/>
      <c r="E9" s="31"/>
      <c r="F9" s="34" t="s">
        <v>17</v>
      </c>
      <c r="G9" s="34" t="s">
        <v>18</v>
      </c>
      <c r="H9" s="31"/>
      <c r="I9" s="35" t="s">
        <v>19</v>
      </c>
      <c r="J9" s="35" t="s">
        <v>20</v>
      </c>
      <c r="K9" s="30"/>
      <c r="L9" s="32"/>
      <c r="M9" s="36" t="s">
        <v>21</v>
      </c>
      <c r="N9" s="36" t="s">
        <v>22</v>
      </c>
      <c r="O9" s="36" t="s">
        <v>23</v>
      </c>
      <c r="P9" s="33"/>
    </row>
    <row r="10" customFormat="false" ht="13.5" hidden="false" customHeight="true" outlineLevel="0" collapsed="false">
      <c r="A10" s="37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9" t="n">
        <v>15</v>
      </c>
      <c r="P10" s="40" t="n">
        <v>16</v>
      </c>
    </row>
    <row r="11" customFormat="false" ht="23.25" hidden="false" customHeight="true" outlineLevel="0" collapsed="false">
      <c r="A11" s="41" t="n">
        <v>1</v>
      </c>
      <c r="B11" s="42" t="s">
        <v>24</v>
      </c>
      <c r="C11" s="43" t="n">
        <v>1</v>
      </c>
      <c r="D11" s="44" t="s">
        <v>25</v>
      </c>
      <c r="E11" s="45" t="s">
        <v>26</v>
      </c>
      <c r="F11" s="46" t="n">
        <v>25302</v>
      </c>
      <c r="G11" s="47"/>
      <c r="H11" s="48" t="s">
        <v>27</v>
      </c>
      <c r="I11" s="49" t="n">
        <v>79.5</v>
      </c>
      <c r="J11" s="49" t="n">
        <f aca="false">I11*2</f>
        <v>159</v>
      </c>
      <c r="K11" s="49" t="n">
        <v>100</v>
      </c>
      <c r="L11" s="49" t="n">
        <f aca="false">J11+K11</f>
        <v>259</v>
      </c>
      <c r="M11" s="49"/>
      <c r="N11" s="50"/>
      <c r="O11" s="49"/>
      <c r="P11" s="51"/>
      <c r="T11" s="52"/>
    </row>
    <row r="12" customFormat="false" ht="23.25" hidden="false" customHeight="true" outlineLevel="0" collapsed="false">
      <c r="A12" s="41" t="n">
        <v>2</v>
      </c>
      <c r="B12" s="42" t="s">
        <v>24</v>
      </c>
      <c r="C12" s="43" t="n">
        <v>2</v>
      </c>
      <c r="D12" s="44" t="s">
        <v>28</v>
      </c>
      <c r="E12" s="45" t="s">
        <v>29</v>
      </c>
      <c r="F12" s="46" t="n">
        <v>26308</v>
      </c>
      <c r="G12" s="47"/>
      <c r="H12" s="48" t="s">
        <v>27</v>
      </c>
      <c r="I12" s="49" t="n">
        <v>78</v>
      </c>
      <c r="J12" s="49" t="n">
        <f aca="false">I12*2</f>
        <v>156</v>
      </c>
      <c r="K12" s="49" t="n">
        <v>88</v>
      </c>
      <c r="L12" s="49" t="n">
        <f aca="false">J12+K12</f>
        <v>244</v>
      </c>
      <c r="M12" s="49"/>
      <c r="N12" s="50"/>
      <c r="O12" s="49"/>
      <c r="P12" s="51"/>
      <c r="T12" s="52"/>
    </row>
    <row r="13" customFormat="false" ht="23.25" hidden="false" customHeight="true" outlineLevel="0" collapsed="false">
      <c r="A13" s="41" t="n">
        <v>3</v>
      </c>
      <c r="B13" s="42" t="s">
        <v>24</v>
      </c>
      <c r="C13" s="43" t="n">
        <v>3</v>
      </c>
      <c r="D13" s="44" t="s">
        <v>30</v>
      </c>
      <c r="E13" s="45" t="s">
        <v>31</v>
      </c>
      <c r="F13" s="47" t="s">
        <v>32</v>
      </c>
      <c r="G13" s="47"/>
      <c r="H13" s="48" t="s">
        <v>33</v>
      </c>
      <c r="I13" s="49" t="n">
        <v>66.5</v>
      </c>
      <c r="J13" s="49" t="n">
        <f aca="false">I13*2</f>
        <v>133</v>
      </c>
      <c r="K13" s="49" t="n">
        <v>96</v>
      </c>
      <c r="L13" s="49" t="n">
        <f aca="false">J13+K13</f>
        <v>229</v>
      </c>
      <c r="M13" s="49"/>
      <c r="N13" s="50"/>
      <c r="O13" s="49"/>
      <c r="P13" s="51"/>
      <c r="T13" s="52"/>
    </row>
    <row r="14" customFormat="false" ht="23.25" hidden="false" customHeight="true" outlineLevel="0" collapsed="false">
      <c r="A14" s="41" t="n">
        <v>4</v>
      </c>
      <c r="B14" s="42" t="s">
        <v>24</v>
      </c>
      <c r="C14" s="43" t="n">
        <v>4</v>
      </c>
      <c r="D14" s="44" t="s">
        <v>34</v>
      </c>
      <c r="E14" s="45" t="s">
        <v>35</v>
      </c>
      <c r="F14" s="47" t="s">
        <v>36</v>
      </c>
      <c r="G14" s="47"/>
      <c r="H14" s="48" t="s">
        <v>37</v>
      </c>
      <c r="I14" s="49" t="n">
        <v>67.5</v>
      </c>
      <c r="J14" s="49" t="n">
        <f aca="false">I14*2</f>
        <v>135</v>
      </c>
      <c r="K14" s="49" t="n">
        <v>84</v>
      </c>
      <c r="L14" s="49" t="n">
        <f aca="false">J14+K14</f>
        <v>219</v>
      </c>
      <c r="M14" s="49"/>
      <c r="N14" s="50"/>
      <c r="O14" s="49"/>
      <c r="P14" s="51"/>
      <c r="T14" s="52"/>
    </row>
    <row r="15" customFormat="false" ht="23.25" hidden="false" customHeight="true" outlineLevel="0" collapsed="false">
      <c r="A15" s="41" t="n">
        <v>5</v>
      </c>
      <c r="B15" s="42" t="s">
        <v>24</v>
      </c>
      <c r="C15" s="43" t="n">
        <v>5</v>
      </c>
      <c r="D15" s="44" t="s">
        <v>38</v>
      </c>
      <c r="E15" s="45" t="s">
        <v>39</v>
      </c>
      <c r="F15" s="47" t="s">
        <v>40</v>
      </c>
      <c r="G15" s="47"/>
      <c r="H15" s="48" t="s">
        <v>41</v>
      </c>
      <c r="I15" s="49" t="n">
        <v>64.5</v>
      </c>
      <c r="J15" s="49" t="n">
        <f aca="false">I15*2</f>
        <v>129</v>
      </c>
      <c r="K15" s="49" t="n">
        <v>88</v>
      </c>
      <c r="L15" s="49" t="n">
        <f aca="false">J15+K15</f>
        <v>217</v>
      </c>
      <c r="M15" s="49"/>
      <c r="N15" s="50"/>
      <c r="O15" s="49"/>
      <c r="P15" s="51"/>
      <c r="T15" s="52"/>
    </row>
    <row r="16" customFormat="false" ht="23.25" hidden="false" customHeight="true" outlineLevel="0" collapsed="false">
      <c r="A16" s="41" t="n">
        <v>6</v>
      </c>
      <c r="B16" s="42" t="s">
        <v>24</v>
      </c>
      <c r="C16" s="43" t="n">
        <v>6</v>
      </c>
      <c r="D16" s="44" t="s">
        <v>42</v>
      </c>
      <c r="E16" s="45" t="s">
        <v>43</v>
      </c>
      <c r="F16" s="47" t="n">
        <v>1981</v>
      </c>
      <c r="G16" s="47"/>
      <c r="H16" s="48" t="s">
        <v>44</v>
      </c>
      <c r="I16" s="49" t="n">
        <v>62</v>
      </c>
      <c r="J16" s="49" t="n">
        <f aca="false">I16*2</f>
        <v>124</v>
      </c>
      <c r="K16" s="49" t="n">
        <v>88</v>
      </c>
      <c r="L16" s="49" t="n">
        <f aca="false">J16+K16</f>
        <v>212</v>
      </c>
      <c r="M16" s="49"/>
      <c r="N16" s="50"/>
      <c r="O16" s="49"/>
      <c r="P16" s="51"/>
      <c r="T16" s="52"/>
    </row>
    <row r="17" customFormat="false" ht="23.25" hidden="false" customHeight="true" outlineLevel="0" collapsed="false">
      <c r="A17" s="41" t="n">
        <v>7</v>
      </c>
      <c r="B17" s="42" t="s">
        <v>24</v>
      </c>
      <c r="C17" s="43" t="n">
        <v>7</v>
      </c>
      <c r="D17" s="44" t="s">
        <v>45</v>
      </c>
      <c r="E17" s="45" t="s">
        <v>46</v>
      </c>
      <c r="F17" s="47"/>
      <c r="G17" s="47" t="s">
        <v>47</v>
      </c>
      <c r="H17" s="48" t="s">
        <v>48</v>
      </c>
      <c r="I17" s="49" t="n">
        <v>64.5</v>
      </c>
      <c r="J17" s="49" t="n">
        <f aca="false">I17*2</f>
        <v>129</v>
      </c>
      <c r="K17" s="49" t="n">
        <v>76</v>
      </c>
      <c r="L17" s="49" t="n">
        <f aca="false">J17+K17</f>
        <v>205</v>
      </c>
      <c r="M17" s="49"/>
      <c r="N17" s="50"/>
      <c r="O17" s="49"/>
      <c r="P17" s="51"/>
      <c r="T17" s="52"/>
    </row>
    <row r="18" customFormat="false" ht="23.25" hidden="false" customHeight="true" outlineLevel="0" collapsed="false">
      <c r="A18" s="41" t="n">
        <v>8</v>
      </c>
      <c r="B18" s="42" t="s">
        <v>24</v>
      </c>
      <c r="C18" s="43" t="n">
        <v>8</v>
      </c>
      <c r="D18" s="44" t="s">
        <v>49</v>
      </c>
      <c r="E18" s="45" t="s">
        <v>50</v>
      </c>
      <c r="F18" s="47" t="s">
        <v>51</v>
      </c>
      <c r="G18" s="47"/>
      <c r="H18" s="48" t="s">
        <v>52</v>
      </c>
      <c r="I18" s="49" t="n">
        <v>57.5</v>
      </c>
      <c r="J18" s="49" t="n">
        <f aca="false">I18*2</f>
        <v>115</v>
      </c>
      <c r="K18" s="49" t="n">
        <v>80</v>
      </c>
      <c r="L18" s="49" t="n">
        <f aca="false">J18+K18</f>
        <v>195</v>
      </c>
      <c r="M18" s="49"/>
      <c r="N18" s="50"/>
      <c r="O18" s="49"/>
      <c r="P18" s="51"/>
      <c r="T18" s="52"/>
    </row>
    <row r="19" customFormat="false" ht="23.25" hidden="false" customHeight="true" outlineLevel="0" collapsed="false">
      <c r="A19" s="41" t="n">
        <v>9</v>
      </c>
      <c r="B19" s="42" t="s">
        <v>24</v>
      </c>
      <c r="C19" s="43" t="n">
        <v>9</v>
      </c>
      <c r="D19" s="44" t="s">
        <v>53</v>
      </c>
      <c r="E19" s="45" t="s">
        <v>54</v>
      </c>
      <c r="F19" s="47"/>
      <c r="G19" s="47" t="s">
        <v>55</v>
      </c>
      <c r="H19" s="48" t="s">
        <v>44</v>
      </c>
      <c r="I19" s="49" t="n">
        <v>50</v>
      </c>
      <c r="J19" s="49" t="n">
        <f aca="false">I19*2</f>
        <v>100</v>
      </c>
      <c r="K19" s="49" t="n">
        <v>92</v>
      </c>
      <c r="L19" s="49" t="n">
        <f aca="false">J19+K19</f>
        <v>192</v>
      </c>
      <c r="M19" s="49"/>
      <c r="N19" s="50"/>
      <c r="O19" s="49"/>
      <c r="P19" s="51"/>
      <c r="T19" s="52"/>
    </row>
    <row r="20" customFormat="false" ht="23.25" hidden="false" customHeight="true" outlineLevel="0" collapsed="false">
      <c r="A20" s="41" t="n">
        <v>10</v>
      </c>
      <c r="B20" s="42" t="s">
        <v>24</v>
      </c>
      <c r="C20" s="43" t="n">
        <v>10</v>
      </c>
      <c r="D20" s="44" t="s">
        <v>56</v>
      </c>
      <c r="E20" s="45" t="s">
        <v>57</v>
      </c>
      <c r="F20" s="47" t="s">
        <v>58</v>
      </c>
      <c r="G20" s="47"/>
      <c r="H20" s="48" t="s">
        <v>33</v>
      </c>
      <c r="I20" s="49" t="n">
        <v>55</v>
      </c>
      <c r="J20" s="49" t="n">
        <f aca="false">I20*2</f>
        <v>110</v>
      </c>
      <c r="K20" s="49" t="n">
        <v>80</v>
      </c>
      <c r="L20" s="49" t="n">
        <f aca="false">J20+K20</f>
        <v>190</v>
      </c>
      <c r="M20" s="49"/>
      <c r="N20" s="50"/>
      <c r="O20" s="49"/>
      <c r="P20" s="51"/>
      <c r="T20" s="52"/>
    </row>
    <row r="21" customFormat="false" ht="23.25" hidden="false" customHeight="true" outlineLevel="0" collapsed="false">
      <c r="A21" s="41" t="n">
        <v>11</v>
      </c>
      <c r="B21" s="42" t="s">
        <v>24</v>
      </c>
      <c r="C21" s="43" t="n">
        <v>11</v>
      </c>
      <c r="D21" s="44" t="s">
        <v>59</v>
      </c>
      <c r="E21" s="45" t="s">
        <v>60</v>
      </c>
      <c r="F21" s="47" t="s">
        <v>61</v>
      </c>
      <c r="G21" s="47"/>
      <c r="H21" s="48" t="s">
        <v>62</v>
      </c>
      <c r="I21" s="49" t="n">
        <v>56.5</v>
      </c>
      <c r="J21" s="49" t="n">
        <f aca="false">I21*2</f>
        <v>113</v>
      </c>
      <c r="K21" s="49" t="n">
        <v>76</v>
      </c>
      <c r="L21" s="49" t="n">
        <f aca="false">J21+K21</f>
        <v>189</v>
      </c>
      <c r="M21" s="49"/>
      <c r="N21" s="50"/>
      <c r="O21" s="49"/>
      <c r="P21" s="51"/>
      <c r="T21" s="52"/>
    </row>
    <row r="22" customFormat="false" ht="23.25" hidden="false" customHeight="true" outlineLevel="0" collapsed="false">
      <c r="A22" s="41" t="n">
        <v>12</v>
      </c>
      <c r="B22" s="42" t="s">
        <v>24</v>
      </c>
      <c r="C22" s="43" t="n">
        <v>12</v>
      </c>
      <c r="D22" s="44" t="s">
        <v>63</v>
      </c>
      <c r="E22" s="45" t="s">
        <v>64</v>
      </c>
      <c r="F22" s="47" t="s">
        <v>65</v>
      </c>
      <c r="G22" s="47"/>
      <c r="H22" s="48" t="s">
        <v>33</v>
      </c>
      <c r="I22" s="49" t="n">
        <v>57.5</v>
      </c>
      <c r="J22" s="49" t="n">
        <f aca="false">I22*2</f>
        <v>115</v>
      </c>
      <c r="K22" s="49" t="n">
        <v>72</v>
      </c>
      <c r="L22" s="49" t="n">
        <f aca="false">J22+K22</f>
        <v>187</v>
      </c>
      <c r="M22" s="49"/>
      <c r="N22" s="50"/>
      <c r="O22" s="49"/>
      <c r="P22" s="51"/>
      <c r="T22" s="52"/>
    </row>
    <row r="23" customFormat="false" ht="23.25" hidden="false" customHeight="true" outlineLevel="0" collapsed="false">
      <c r="A23" s="41" t="n">
        <v>13</v>
      </c>
      <c r="B23" s="42" t="s">
        <v>24</v>
      </c>
      <c r="C23" s="43" t="n">
        <v>13</v>
      </c>
      <c r="D23" s="44" t="s">
        <v>66</v>
      </c>
      <c r="E23" s="45" t="s">
        <v>67</v>
      </c>
      <c r="F23" s="47" t="s">
        <v>68</v>
      </c>
      <c r="G23" s="47"/>
      <c r="H23" s="48" t="s">
        <v>27</v>
      </c>
      <c r="I23" s="49" t="n">
        <v>50</v>
      </c>
      <c r="J23" s="49" t="n">
        <f aca="false">I23*2</f>
        <v>100</v>
      </c>
      <c r="K23" s="49" t="n">
        <v>84</v>
      </c>
      <c r="L23" s="49" t="n">
        <f aca="false">J23+K23</f>
        <v>184</v>
      </c>
      <c r="M23" s="49"/>
      <c r="N23" s="50"/>
      <c r="O23" s="49"/>
      <c r="P23" s="51"/>
      <c r="T23" s="52"/>
    </row>
    <row r="24" customFormat="false" ht="23.25" hidden="false" customHeight="true" outlineLevel="0" collapsed="false">
      <c r="A24" s="41" t="n">
        <v>14</v>
      </c>
      <c r="B24" s="42" t="s">
        <v>24</v>
      </c>
      <c r="C24" s="43" t="n">
        <v>14</v>
      </c>
      <c r="D24" s="44" t="s">
        <v>69</v>
      </c>
      <c r="E24" s="45" t="s">
        <v>70</v>
      </c>
      <c r="F24" s="47" t="s">
        <v>71</v>
      </c>
      <c r="G24" s="47"/>
      <c r="H24" s="48" t="s">
        <v>72</v>
      </c>
      <c r="I24" s="49" t="n">
        <v>50</v>
      </c>
      <c r="J24" s="49" t="n">
        <f aca="false">I24*2</f>
        <v>100</v>
      </c>
      <c r="K24" s="49" t="n">
        <v>80</v>
      </c>
      <c r="L24" s="49" t="n">
        <f aca="false">J24+K24</f>
        <v>180</v>
      </c>
      <c r="M24" s="49"/>
      <c r="N24" s="50"/>
      <c r="O24" s="49"/>
      <c r="P24" s="51"/>
      <c r="T24" s="52"/>
    </row>
    <row r="25" customFormat="false" ht="23.25" hidden="false" customHeight="true" outlineLevel="0" collapsed="false">
      <c r="A25" s="41" t="n">
        <v>15</v>
      </c>
      <c r="B25" s="42" t="s">
        <v>24</v>
      </c>
      <c r="C25" s="43" t="n">
        <v>15</v>
      </c>
      <c r="D25" s="44" t="s">
        <v>73</v>
      </c>
      <c r="E25" s="45" t="s">
        <v>74</v>
      </c>
      <c r="F25" s="47" t="s">
        <v>75</v>
      </c>
      <c r="G25" s="47"/>
      <c r="H25" s="48" t="s">
        <v>76</v>
      </c>
      <c r="I25" s="49" t="n">
        <v>52</v>
      </c>
      <c r="J25" s="49" t="n">
        <f aca="false">I25*2</f>
        <v>104</v>
      </c>
      <c r="K25" s="49" t="n">
        <v>76</v>
      </c>
      <c r="L25" s="49" t="n">
        <f aca="false">J25+K25</f>
        <v>180</v>
      </c>
      <c r="M25" s="49"/>
      <c r="N25" s="50"/>
      <c r="O25" s="49"/>
      <c r="P25" s="51"/>
      <c r="T25" s="52"/>
    </row>
    <row r="26" customFormat="false" ht="23.25" hidden="false" customHeight="true" outlineLevel="0" collapsed="false">
      <c r="A26" s="53" t="n">
        <v>16</v>
      </c>
      <c r="B26" s="54" t="s">
        <v>24</v>
      </c>
      <c r="C26" s="55" t="n">
        <v>16</v>
      </c>
      <c r="D26" s="56" t="s">
        <v>77</v>
      </c>
      <c r="E26" s="57" t="s">
        <v>78</v>
      </c>
      <c r="F26" s="58" t="n">
        <v>25184</v>
      </c>
      <c r="G26" s="59"/>
      <c r="H26" s="60" t="s">
        <v>76</v>
      </c>
      <c r="I26" s="61" t="n">
        <v>52</v>
      </c>
      <c r="J26" s="61" t="n">
        <f aca="false">I26*2</f>
        <v>104</v>
      </c>
      <c r="K26" s="61" t="n">
        <v>76</v>
      </c>
      <c r="L26" s="61" t="n">
        <f aca="false">J26+K26</f>
        <v>180</v>
      </c>
      <c r="M26" s="61"/>
      <c r="N26" s="62"/>
      <c r="O26" s="61"/>
      <c r="P26" s="63"/>
      <c r="T26" s="52"/>
    </row>
    <row r="27" customFormat="false" ht="22.5" hidden="false" customHeight="true" outlineLevel="0" collapsed="false">
      <c r="A27" s="41" t="n">
        <v>17</v>
      </c>
      <c r="B27" s="42" t="s">
        <v>24</v>
      </c>
      <c r="C27" s="64" t="n">
        <v>17</v>
      </c>
      <c r="D27" s="44" t="s">
        <v>79</v>
      </c>
      <c r="E27" s="45" t="s">
        <v>80</v>
      </c>
      <c r="F27" s="46" t="n">
        <v>27428</v>
      </c>
      <c r="G27" s="47"/>
      <c r="H27" s="48" t="s">
        <v>44</v>
      </c>
      <c r="I27" s="49" t="n">
        <v>52</v>
      </c>
      <c r="J27" s="49" t="n">
        <f aca="false">I27*2</f>
        <v>104</v>
      </c>
      <c r="K27" s="49" t="n">
        <v>56</v>
      </c>
      <c r="L27" s="49" t="n">
        <f aca="false">J27+K27</f>
        <v>160</v>
      </c>
      <c r="M27" s="49"/>
      <c r="N27" s="50"/>
      <c r="O27" s="49"/>
      <c r="P27" s="51"/>
      <c r="T27" s="52"/>
    </row>
    <row r="28" customFormat="false" ht="22.5" hidden="false" customHeight="true" outlineLevel="0" collapsed="false">
      <c r="A28" s="41" t="n">
        <v>18</v>
      </c>
      <c r="B28" s="42" t="s">
        <v>81</v>
      </c>
      <c r="C28" s="43" t="n">
        <v>1</v>
      </c>
      <c r="D28" s="44" t="s">
        <v>82</v>
      </c>
      <c r="E28" s="45" t="s">
        <v>83</v>
      </c>
      <c r="F28" s="47"/>
      <c r="G28" s="47" t="s">
        <v>84</v>
      </c>
      <c r="H28" s="48" t="s">
        <v>85</v>
      </c>
      <c r="I28" s="49" t="n">
        <v>75</v>
      </c>
      <c r="J28" s="49" t="n">
        <f aca="false">I28*2</f>
        <v>150</v>
      </c>
      <c r="K28" s="49" t="n">
        <v>96</v>
      </c>
      <c r="L28" s="49" t="n">
        <f aca="false">J28+K28</f>
        <v>246</v>
      </c>
      <c r="M28" s="49"/>
      <c r="N28" s="50"/>
      <c r="O28" s="49"/>
      <c r="P28" s="51"/>
      <c r="T28" s="52"/>
    </row>
    <row r="29" customFormat="false" ht="22.5" hidden="false" customHeight="true" outlineLevel="0" collapsed="false">
      <c r="A29" s="41" t="n">
        <v>19</v>
      </c>
      <c r="B29" s="42" t="s">
        <v>81</v>
      </c>
      <c r="C29" s="43" t="n">
        <v>2</v>
      </c>
      <c r="D29" s="44" t="s">
        <v>86</v>
      </c>
      <c r="E29" s="45" t="s">
        <v>87</v>
      </c>
      <c r="F29" s="47" t="s">
        <v>88</v>
      </c>
      <c r="G29" s="47"/>
      <c r="H29" s="48" t="s">
        <v>89</v>
      </c>
      <c r="I29" s="49" t="n">
        <v>81</v>
      </c>
      <c r="J29" s="49" t="n">
        <f aca="false">I29*2</f>
        <v>162</v>
      </c>
      <c r="K29" s="49" t="n">
        <v>84</v>
      </c>
      <c r="L29" s="49" t="n">
        <f aca="false">J29+K29</f>
        <v>246</v>
      </c>
      <c r="M29" s="49"/>
      <c r="N29" s="50"/>
      <c r="O29" s="49"/>
      <c r="P29" s="51"/>
      <c r="T29" s="52"/>
    </row>
    <row r="30" customFormat="false" ht="22.5" hidden="false" customHeight="true" outlineLevel="0" collapsed="false">
      <c r="A30" s="41" t="n">
        <v>20</v>
      </c>
      <c r="B30" s="42" t="s">
        <v>81</v>
      </c>
      <c r="C30" s="43" t="n">
        <v>3</v>
      </c>
      <c r="D30" s="44" t="s">
        <v>90</v>
      </c>
      <c r="E30" s="45" t="s">
        <v>91</v>
      </c>
      <c r="F30" s="47"/>
      <c r="G30" s="46" t="n">
        <v>29869</v>
      </c>
      <c r="H30" s="48" t="s">
        <v>92</v>
      </c>
      <c r="I30" s="49" t="n">
        <v>68.5</v>
      </c>
      <c r="J30" s="49" t="n">
        <f aca="false">I30*2</f>
        <v>137</v>
      </c>
      <c r="K30" s="49" t="n">
        <v>88</v>
      </c>
      <c r="L30" s="49" t="n">
        <f aca="false">J30+K30</f>
        <v>225</v>
      </c>
      <c r="M30" s="49"/>
      <c r="N30" s="50"/>
      <c r="O30" s="49"/>
      <c r="P30" s="51"/>
      <c r="T30" s="52"/>
    </row>
    <row r="31" customFormat="false" ht="22.5" hidden="false" customHeight="true" outlineLevel="0" collapsed="false">
      <c r="A31" s="41" t="n">
        <v>21</v>
      </c>
      <c r="B31" s="42" t="s">
        <v>81</v>
      </c>
      <c r="C31" s="64" t="n">
        <v>4</v>
      </c>
      <c r="D31" s="44" t="s">
        <v>93</v>
      </c>
      <c r="E31" s="45" t="s">
        <v>94</v>
      </c>
      <c r="F31" s="47"/>
      <c r="G31" s="65" t="s">
        <v>95</v>
      </c>
      <c r="H31" s="48" t="s">
        <v>92</v>
      </c>
      <c r="I31" s="49" t="n">
        <v>65.5</v>
      </c>
      <c r="J31" s="49" t="n">
        <f aca="false">I31*2</f>
        <v>131</v>
      </c>
      <c r="K31" s="49" t="n">
        <v>88</v>
      </c>
      <c r="L31" s="49" t="n">
        <f aca="false">J31+K31</f>
        <v>219</v>
      </c>
      <c r="M31" s="49"/>
      <c r="N31" s="50"/>
      <c r="O31" s="49"/>
      <c r="P31" s="51"/>
      <c r="T31" s="52"/>
    </row>
    <row r="32" customFormat="false" ht="22.5" hidden="false" customHeight="true" outlineLevel="0" collapsed="false">
      <c r="A32" s="41" t="n">
        <v>22</v>
      </c>
      <c r="B32" s="42" t="s">
        <v>96</v>
      </c>
      <c r="C32" s="43" t="n">
        <v>1</v>
      </c>
      <c r="D32" s="44" t="s">
        <v>97</v>
      </c>
      <c r="E32" s="45" t="s">
        <v>98</v>
      </c>
      <c r="F32" s="46" t="n">
        <v>29223</v>
      </c>
      <c r="G32" s="47"/>
      <c r="H32" s="48" t="s">
        <v>99</v>
      </c>
      <c r="I32" s="49" t="n">
        <v>70</v>
      </c>
      <c r="J32" s="49" t="n">
        <f aca="false">I32*2</f>
        <v>140</v>
      </c>
      <c r="K32" s="49" t="n">
        <v>92</v>
      </c>
      <c r="L32" s="49" t="n">
        <f aca="false">J32+K32</f>
        <v>232</v>
      </c>
      <c r="M32" s="49"/>
      <c r="N32" s="50"/>
      <c r="O32" s="49"/>
      <c r="P32" s="51"/>
      <c r="T32" s="52"/>
    </row>
    <row r="33" customFormat="false" ht="22.5" hidden="false" customHeight="true" outlineLevel="0" collapsed="false">
      <c r="A33" s="41" t="n">
        <v>23</v>
      </c>
      <c r="B33" s="42" t="s">
        <v>100</v>
      </c>
      <c r="C33" s="43" t="n">
        <v>1</v>
      </c>
      <c r="D33" s="44" t="s">
        <v>101</v>
      </c>
      <c r="E33" s="45" t="s">
        <v>102</v>
      </c>
      <c r="F33" s="47" t="s">
        <v>103</v>
      </c>
      <c r="G33" s="47"/>
      <c r="H33" s="48" t="s">
        <v>104</v>
      </c>
      <c r="I33" s="49" t="n">
        <v>75</v>
      </c>
      <c r="J33" s="49" t="n">
        <f aca="false">I33*2</f>
        <v>150</v>
      </c>
      <c r="K33" s="49" t="n">
        <v>100</v>
      </c>
      <c r="L33" s="49" t="n">
        <f aca="false">J33+K33</f>
        <v>250</v>
      </c>
      <c r="M33" s="49"/>
      <c r="N33" s="50"/>
      <c r="O33" s="49"/>
      <c r="P33" s="51"/>
      <c r="T33" s="52"/>
    </row>
    <row r="34" customFormat="false" ht="22.5" hidden="false" customHeight="true" outlineLevel="0" collapsed="false">
      <c r="A34" s="41" t="n">
        <v>24</v>
      </c>
      <c r="B34" s="42" t="s">
        <v>100</v>
      </c>
      <c r="C34" s="43" t="n">
        <v>2</v>
      </c>
      <c r="D34" s="44" t="s">
        <v>105</v>
      </c>
      <c r="E34" s="45" t="s">
        <v>106</v>
      </c>
      <c r="F34" s="47"/>
      <c r="G34" s="47" t="s">
        <v>107</v>
      </c>
      <c r="H34" s="48" t="s">
        <v>108</v>
      </c>
      <c r="I34" s="49" t="n">
        <v>71</v>
      </c>
      <c r="J34" s="49" t="n">
        <f aca="false">I34*2</f>
        <v>142</v>
      </c>
      <c r="K34" s="49" t="n">
        <v>96</v>
      </c>
      <c r="L34" s="49" t="n">
        <f aca="false">J34+K34</f>
        <v>238</v>
      </c>
      <c r="M34" s="49"/>
      <c r="N34" s="50"/>
      <c r="O34" s="49"/>
      <c r="P34" s="51"/>
      <c r="T34" s="52"/>
    </row>
    <row r="35" customFormat="false" ht="22.5" hidden="false" customHeight="true" outlineLevel="0" collapsed="false">
      <c r="A35" s="41" t="n">
        <v>25</v>
      </c>
      <c r="B35" s="42" t="s">
        <v>100</v>
      </c>
      <c r="C35" s="43" t="n">
        <v>3</v>
      </c>
      <c r="D35" s="44" t="s">
        <v>109</v>
      </c>
      <c r="E35" s="45" t="s">
        <v>110</v>
      </c>
      <c r="F35" s="46" t="n">
        <v>30992</v>
      </c>
      <c r="G35" s="47"/>
      <c r="H35" s="48" t="s">
        <v>111</v>
      </c>
      <c r="I35" s="49" t="n">
        <v>68</v>
      </c>
      <c r="J35" s="49" t="n">
        <f aca="false">I35*2</f>
        <v>136</v>
      </c>
      <c r="K35" s="49" t="n">
        <v>92</v>
      </c>
      <c r="L35" s="49" t="n">
        <f aca="false">J35+K35</f>
        <v>228</v>
      </c>
      <c r="M35" s="49"/>
      <c r="N35" s="50"/>
      <c r="O35" s="49"/>
      <c r="P35" s="51"/>
      <c r="T35" s="52"/>
    </row>
    <row r="36" customFormat="false" ht="22.5" hidden="false" customHeight="true" outlineLevel="0" collapsed="false">
      <c r="A36" s="41" t="n">
        <v>26</v>
      </c>
      <c r="B36" s="42" t="s">
        <v>100</v>
      </c>
      <c r="C36" s="43" t="n">
        <v>4</v>
      </c>
      <c r="D36" s="44" t="s">
        <v>112</v>
      </c>
      <c r="E36" s="45" t="s">
        <v>113</v>
      </c>
      <c r="F36" s="46" t="n">
        <v>25600</v>
      </c>
      <c r="G36" s="47"/>
      <c r="H36" s="48" t="s">
        <v>99</v>
      </c>
      <c r="I36" s="49" t="n">
        <v>75</v>
      </c>
      <c r="J36" s="49" t="n">
        <f aca="false">I36*2</f>
        <v>150</v>
      </c>
      <c r="K36" s="49" t="n">
        <v>76</v>
      </c>
      <c r="L36" s="49" t="n">
        <f aca="false">J36+K36</f>
        <v>226</v>
      </c>
      <c r="M36" s="49"/>
      <c r="N36" s="50"/>
      <c r="O36" s="49"/>
      <c r="P36" s="51"/>
      <c r="T36" s="52"/>
    </row>
    <row r="37" customFormat="false" ht="22.5" hidden="false" customHeight="true" outlineLevel="0" collapsed="false">
      <c r="A37" s="41" t="n">
        <v>27</v>
      </c>
      <c r="B37" s="42" t="s">
        <v>100</v>
      </c>
      <c r="C37" s="43" t="n">
        <v>5</v>
      </c>
      <c r="D37" s="44" t="s">
        <v>114</v>
      </c>
      <c r="E37" s="45" t="s">
        <v>115</v>
      </c>
      <c r="F37" s="47" t="n">
        <v>1984</v>
      </c>
      <c r="G37" s="47"/>
      <c r="H37" s="48" t="s">
        <v>111</v>
      </c>
      <c r="I37" s="49" t="n">
        <v>62</v>
      </c>
      <c r="J37" s="49" t="n">
        <f aca="false">I37*2</f>
        <v>124</v>
      </c>
      <c r="K37" s="49" t="n">
        <v>100</v>
      </c>
      <c r="L37" s="49" t="n">
        <f aca="false">J37+K37</f>
        <v>224</v>
      </c>
      <c r="M37" s="49"/>
      <c r="N37" s="50"/>
      <c r="O37" s="49"/>
      <c r="P37" s="51"/>
      <c r="T37" s="52"/>
    </row>
    <row r="38" customFormat="false" ht="22.5" hidden="false" customHeight="true" outlineLevel="0" collapsed="false">
      <c r="A38" s="41" t="n">
        <v>28</v>
      </c>
      <c r="B38" s="42" t="s">
        <v>100</v>
      </c>
      <c r="C38" s="43" t="n">
        <v>6</v>
      </c>
      <c r="D38" s="44" t="s">
        <v>116</v>
      </c>
      <c r="E38" s="45" t="s">
        <v>117</v>
      </c>
      <c r="F38" s="47" t="s">
        <v>118</v>
      </c>
      <c r="G38" s="47"/>
      <c r="H38" s="48" t="s">
        <v>104</v>
      </c>
      <c r="I38" s="49" t="n">
        <v>69.25</v>
      </c>
      <c r="J38" s="49" t="n">
        <f aca="false">I38*2</f>
        <v>138.5</v>
      </c>
      <c r="K38" s="49" t="n">
        <v>84</v>
      </c>
      <c r="L38" s="49" t="n">
        <f aca="false">J38+K38</f>
        <v>222.5</v>
      </c>
      <c r="M38" s="49"/>
      <c r="N38" s="50"/>
      <c r="O38" s="49"/>
      <c r="P38" s="51"/>
      <c r="T38" s="52"/>
    </row>
    <row r="39" customFormat="false" ht="22.5" hidden="false" customHeight="true" outlineLevel="0" collapsed="false">
      <c r="A39" s="41" t="n">
        <v>29</v>
      </c>
      <c r="B39" s="42" t="s">
        <v>100</v>
      </c>
      <c r="C39" s="43" t="n">
        <v>7</v>
      </c>
      <c r="D39" s="44" t="s">
        <v>119</v>
      </c>
      <c r="E39" s="45" t="s">
        <v>120</v>
      </c>
      <c r="F39" s="47"/>
      <c r="G39" s="46" t="n">
        <v>30716</v>
      </c>
      <c r="H39" s="48" t="s">
        <v>104</v>
      </c>
      <c r="I39" s="49" t="n">
        <v>66</v>
      </c>
      <c r="J39" s="49" t="n">
        <f aca="false">I39*2</f>
        <v>132</v>
      </c>
      <c r="K39" s="49" t="n">
        <v>84</v>
      </c>
      <c r="L39" s="49" t="n">
        <f aca="false">J39+K39</f>
        <v>216</v>
      </c>
      <c r="M39" s="49"/>
      <c r="N39" s="50"/>
      <c r="O39" s="49"/>
      <c r="P39" s="51"/>
      <c r="T39" s="52"/>
    </row>
    <row r="40" customFormat="false" ht="22.5" hidden="false" customHeight="true" outlineLevel="0" collapsed="false">
      <c r="A40" s="41" t="n">
        <v>30</v>
      </c>
      <c r="B40" s="42" t="s">
        <v>100</v>
      </c>
      <c r="C40" s="43" t="n">
        <v>8</v>
      </c>
      <c r="D40" s="44" t="s">
        <v>121</v>
      </c>
      <c r="E40" s="45" t="s">
        <v>122</v>
      </c>
      <c r="F40" s="47"/>
      <c r="G40" s="47" t="s">
        <v>123</v>
      </c>
      <c r="H40" s="48" t="s">
        <v>124</v>
      </c>
      <c r="I40" s="49" t="n">
        <v>66</v>
      </c>
      <c r="J40" s="49" t="n">
        <f aca="false">I40*2</f>
        <v>132</v>
      </c>
      <c r="K40" s="49" t="n">
        <v>80</v>
      </c>
      <c r="L40" s="49" t="n">
        <f aca="false">J40+K40</f>
        <v>212</v>
      </c>
      <c r="M40" s="49"/>
      <c r="N40" s="50"/>
      <c r="O40" s="49"/>
      <c r="P40" s="51"/>
      <c r="T40" s="52"/>
    </row>
    <row r="41" customFormat="false" ht="22.5" hidden="false" customHeight="true" outlineLevel="0" collapsed="false">
      <c r="A41" s="41" t="n">
        <v>31</v>
      </c>
      <c r="B41" s="42" t="s">
        <v>100</v>
      </c>
      <c r="C41" s="64" t="n">
        <v>9</v>
      </c>
      <c r="D41" s="44" t="s">
        <v>125</v>
      </c>
      <c r="E41" s="45" t="s">
        <v>126</v>
      </c>
      <c r="F41" s="46" t="n">
        <v>31329</v>
      </c>
      <c r="G41" s="47"/>
      <c r="H41" s="48" t="s">
        <v>124</v>
      </c>
      <c r="I41" s="49" t="n">
        <v>66.5</v>
      </c>
      <c r="J41" s="49" t="n">
        <f aca="false">I41*2</f>
        <v>133</v>
      </c>
      <c r="K41" s="49" t="n">
        <v>68</v>
      </c>
      <c r="L41" s="49" t="n">
        <f aca="false">J41+K41</f>
        <v>201</v>
      </c>
      <c r="M41" s="49"/>
      <c r="N41" s="50"/>
      <c r="O41" s="49"/>
      <c r="P41" s="51"/>
      <c r="T41" s="52"/>
    </row>
    <row r="42" customFormat="false" ht="22.5" hidden="false" customHeight="true" outlineLevel="0" collapsed="false">
      <c r="A42" s="41" t="n">
        <v>32</v>
      </c>
      <c r="B42" s="42" t="s">
        <v>127</v>
      </c>
      <c r="C42" s="43" t="n">
        <v>1</v>
      </c>
      <c r="D42" s="44" t="s">
        <v>128</v>
      </c>
      <c r="E42" s="45" t="s">
        <v>129</v>
      </c>
      <c r="F42" s="46" t="n">
        <v>30745</v>
      </c>
      <c r="G42" s="47"/>
      <c r="H42" s="48" t="s">
        <v>99</v>
      </c>
      <c r="I42" s="49" t="n">
        <v>80</v>
      </c>
      <c r="J42" s="49" t="n">
        <f aca="false">I42*2</f>
        <v>160</v>
      </c>
      <c r="K42" s="49" t="n">
        <v>96</v>
      </c>
      <c r="L42" s="49" t="n">
        <f aca="false">J42+K42</f>
        <v>256</v>
      </c>
      <c r="M42" s="49"/>
      <c r="N42" s="50"/>
      <c r="O42" s="49"/>
      <c r="P42" s="51"/>
      <c r="T42" s="52"/>
    </row>
    <row r="43" customFormat="false" ht="22.5" hidden="false" customHeight="true" outlineLevel="0" collapsed="false">
      <c r="A43" s="41" t="n">
        <v>33</v>
      </c>
      <c r="B43" s="42" t="s">
        <v>127</v>
      </c>
      <c r="C43" s="43" t="n">
        <v>2</v>
      </c>
      <c r="D43" s="44" t="s">
        <v>130</v>
      </c>
      <c r="E43" s="45" t="s">
        <v>131</v>
      </c>
      <c r="F43" s="46" t="n">
        <v>29958</v>
      </c>
      <c r="G43" s="47"/>
      <c r="H43" s="48" t="s">
        <v>132</v>
      </c>
      <c r="I43" s="49" t="n">
        <v>73</v>
      </c>
      <c r="J43" s="49" t="n">
        <f aca="false">I43*2</f>
        <v>146</v>
      </c>
      <c r="K43" s="49" t="n">
        <v>80</v>
      </c>
      <c r="L43" s="49" t="n">
        <f aca="false">J43+K43</f>
        <v>226</v>
      </c>
      <c r="M43" s="49"/>
      <c r="N43" s="50"/>
      <c r="O43" s="49"/>
      <c r="P43" s="51"/>
      <c r="T43" s="52"/>
    </row>
    <row r="44" customFormat="false" ht="22.5" hidden="false" customHeight="true" outlineLevel="0" collapsed="false">
      <c r="A44" s="41" t="n">
        <v>34</v>
      </c>
      <c r="B44" s="42" t="s">
        <v>127</v>
      </c>
      <c r="C44" s="43" t="n">
        <v>3</v>
      </c>
      <c r="D44" s="44" t="s">
        <v>133</v>
      </c>
      <c r="E44" s="45" t="s">
        <v>134</v>
      </c>
      <c r="F44" s="47" t="s">
        <v>135</v>
      </c>
      <c r="G44" s="47"/>
      <c r="H44" s="48" t="s">
        <v>99</v>
      </c>
      <c r="I44" s="49" t="n">
        <v>75</v>
      </c>
      <c r="J44" s="49" t="n">
        <f aca="false">I44*2</f>
        <v>150</v>
      </c>
      <c r="K44" s="49" t="n">
        <v>76</v>
      </c>
      <c r="L44" s="49" t="n">
        <f aca="false">J44+K44</f>
        <v>226</v>
      </c>
      <c r="M44" s="49"/>
      <c r="N44" s="50"/>
      <c r="O44" s="49"/>
      <c r="P44" s="51"/>
      <c r="T44" s="52"/>
    </row>
    <row r="45" customFormat="false" ht="22.5" hidden="false" customHeight="true" outlineLevel="0" collapsed="false">
      <c r="A45" s="41" t="n">
        <v>35</v>
      </c>
      <c r="B45" s="42" t="s">
        <v>127</v>
      </c>
      <c r="C45" s="43" t="n">
        <v>4</v>
      </c>
      <c r="D45" s="44" t="s">
        <v>136</v>
      </c>
      <c r="E45" s="45" t="s">
        <v>137</v>
      </c>
      <c r="F45" s="46" t="n">
        <v>29865</v>
      </c>
      <c r="G45" s="47"/>
      <c r="H45" s="48" t="s">
        <v>138</v>
      </c>
      <c r="I45" s="49" t="n">
        <v>62</v>
      </c>
      <c r="J45" s="49" t="n">
        <f aca="false">I45*2</f>
        <v>124</v>
      </c>
      <c r="K45" s="49" t="n">
        <v>96</v>
      </c>
      <c r="L45" s="49" t="n">
        <f aca="false">J45+K45</f>
        <v>220</v>
      </c>
      <c r="M45" s="49"/>
      <c r="N45" s="50"/>
      <c r="O45" s="49"/>
      <c r="P45" s="51"/>
      <c r="T45" s="52"/>
    </row>
    <row r="46" customFormat="false" ht="22.5" hidden="false" customHeight="true" outlineLevel="0" collapsed="false">
      <c r="A46" s="41" t="n">
        <v>36</v>
      </c>
      <c r="B46" s="42" t="s">
        <v>127</v>
      </c>
      <c r="C46" s="43" t="n">
        <v>5</v>
      </c>
      <c r="D46" s="44" t="s">
        <v>139</v>
      </c>
      <c r="E46" s="45" t="s">
        <v>140</v>
      </c>
      <c r="F46" s="47" t="s">
        <v>141</v>
      </c>
      <c r="G46" s="47"/>
      <c r="H46" s="48" t="s">
        <v>142</v>
      </c>
      <c r="I46" s="49" t="n">
        <v>63</v>
      </c>
      <c r="J46" s="49" t="n">
        <f aca="false">I46*2</f>
        <v>126</v>
      </c>
      <c r="K46" s="49" t="n">
        <v>92</v>
      </c>
      <c r="L46" s="49" t="n">
        <f aca="false">J46+K46</f>
        <v>218</v>
      </c>
      <c r="M46" s="49"/>
      <c r="N46" s="50"/>
      <c r="O46" s="49"/>
      <c r="P46" s="51"/>
      <c r="T46" s="52"/>
    </row>
    <row r="47" customFormat="false" ht="22.5" hidden="false" customHeight="true" outlineLevel="0" collapsed="false">
      <c r="A47" s="53" t="n">
        <v>37</v>
      </c>
      <c r="B47" s="54" t="s">
        <v>127</v>
      </c>
      <c r="C47" s="55" t="n">
        <v>6</v>
      </c>
      <c r="D47" s="56" t="s">
        <v>143</v>
      </c>
      <c r="E47" s="57" t="s">
        <v>144</v>
      </c>
      <c r="F47" s="59"/>
      <c r="G47" s="58" t="n">
        <v>31387</v>
      </c>
      <c r="H47" s="60" t="s">
        <v>132</v>
      </c>
      <c r="I47" s="61" t="n">
        <v>63</v>
      </c>
      <c r="J47" s="61" t="n">
        <f aca="false">I47*2</f>
        <v>126</v>
      </c>
      <c r="K47" s="61" t="n">
        <v>92</v>
      </c>
      <c r="L47" s="61" t="n">
        <f aca="false">J47+K47</f>
        <v>218</v>
      </c>
      <c r="M47" s="61"/>
      <c r="N47" s="62"/>
      <c r="O47" s="61"/>
      <c r="P47" s="63"/>
      <c r="T47" s="52"/>
    </row>
    <row r="48" customFormat="false" ht="22.5" hidden="false" customHeight="true" outlineLevel="0" collapsed="false">
      <c r="A48" s="41" t="n">
        <v>38</v>
      </c>
      <c r="B48" s="42" t="s">
        <v>127</v>
      </c>
      <c r="C48" s="43" t="n">
        <v>7</v>
      </c>
      <c r="D48" s="44" t="s">
        <v>145</v>
      </c>
      <c r="E48" s="45" t="s">
        <v>146</v>
      </c>
      <c r="F48" s="46" t="n">
        <v>22834</v>
      </c>
      <c r="G48" s="47"/>
      <c r="H48" s="48" t="s">
        <v>147</v>
      </c>
      <c r="I48" s="49" t="n">
        <v>64.5</v>
      </c>
      <c r="J48" s="49" t="n">
        <f aca="false">I48*2</f>
        <v>129</v>
      </c>
      <c r="K48" s="49" t="n">
        <v>88</v>
      </c>
      <c r="L48" s="49" t="n">
        <f aca="false">J48+K48</f>
        <v>217</v>
      </c>
      <c r="M48" s="49"/>
      <c r="N48" s="50"/>
      <c r="O48" s="49"/>
      <c r="P48" s="51"/>
      <c r="T48" s="52"/>
    </row>
    <row r="49" customFormat="false" ht="22.5" hidden="false" customHeight="true" outlineLevel="0" collapsed="false">
      <c r="A49" s="41" t="n">
        <v>39</v>
      </c>
      <c r="B49" s="42" t="s">
        <v>127</v>
      </c>
      <c r="C49" s="43" t="n">
        <v>8</v>
      </c>
      <c r="D49" s="44" t="s">
        <v>148</v>
      </c>
      <c r="E49" s="45" t="s">
        <v>149</v>
      </c>
      <c r="F49" s="47" t="s">
        <v>150</v>
      </c>
      <c r="G49" s="47"/>
      <c r="H49" s="48" t="s">
        <v>138</v>
      </c>
      <c r="I49" s="49" t="n">
        <v>64</v>
      </c>
      <c r="J49" s="49" t="n">
        <f aca="false">I49*2</f>
        <v>128</v>
      </c>
      <c r="K49" s="49" t="n">
        <v>84</v>
      </c>
      <c r="L49" s="49" t="n">
        <f aca="false">J49+K49</f>
        <v>212</v>
      </c>
      <c r="M49" s="49"/>
      <c r="N49" s="50"/>
      <c r="O49" s="49"/>
      <c r="P49" s="51"/>
      <c r="T49" s="52"/>
    </row>
    <row r="50" customFormat="false" ht="22.5" hidden="false" customHeight="true" outlineLevel="0" collapsed="false">
      <c r="A50" s="41" t="n">
        <v>40</v>
      </c>
      <c r="B50" s="42" t="s">
        <v>127</v>
      </c>
      <c r="C50" s="43" t="n">
        <v>9</v>
      </c>
      <c r="D50" s="44" t="s">
        <v>151</v>
      </c>
      <c r="E50" s="45" t="s">
        <v>152</v>
      </c>
      <c r="F50" s="46" t="n">
        <v>28856</v>
      </c>
      <c r="G50" s="47"/>
      <c r="H50" s="48" t="s">
        <v>153</v>
      </c>
      <c r="I50" s="49" t="n">
        <v>66.5</v>
      </c>
      <c r="J50" s="49" t="n">
        <f aca="false">I50*2</f>
        <v>133</v>
      </c>
      <c r="K50" s="49" t="n">
        <v>72</v>
      </c>
      <c r="L50" s="49" t="n">
        <f aca="false">J50+K50</f>
        <v>205</v>
      </c>
      <c r="M50" s="49"/>
      <c r="N50" s="50"/>
      <c r="O50" s="49"/>
      <c r="P50" s="51"/>
      <c r="T50" s="52"/>
    </row>
    <row r="51" customFormat="false" ht="22.5" hidden="false" customHeight="true" outlineLevel="0" collapsed="false">
      <c r="A51" s="41" t="n">
        <v>41</v>
      </c>
      <c r="B51" s="42" t="s">
        <v>127</v>
      </c>
      <c r="C51" s="43" t="n">
        <v>10</v>
      </c>
      <c r="D51" s="44" t="s">
        <v>154</v>
      </c>
      <c r="E51" s="45" t="s">
        <v>155</v>
      </c>
      <c r="F51" s="47"/>
      <c r="G51" s="47" t="s">
        <v>156</v>
      </c>
      <c r="H51" s="48" t="s">
        <v>147</v>
      </c>
      <c r="I51" s="49" t="n">
        <v>57.5</v>
      </c>
      <c r="J51" s="49" t="n">
        <f aca="false">I51*2</f>
        <v>115</v>
      </c>
      <c r="K51" s="49" t="n">
        <v>88</v>
      </c>
      <c r="L51" s="49" t="n">
        <f aca="false">J51+K51</f>
        <v>203</v>
      </c>
      <c r="M51" s="49"/>
      <c r="N51" s="50"/>
      <c r="O51" s="49"/>
      <c r="P51" s="51"/>
      <c r="T51" s="52"/>
    </row>
    <row r="52" customFormat="false" ht="22.5" hidden="false" customHeight="true" outlineLevel="0" collapsed="false">
      <c r="A52" s="41" t="n">
        <v>42</v>
      </c>
      <c r="B52" s="42" t="s">
        <v>127</v>
      </c>
      <c r="C52" s="43" t="n">
        <v>11</v>
      </c>
      <c r="D52" s="44" t="s">
        <v>157</v>
      </c>
      <c r="E52" s="45" t="s">
        <v>158</v>
      </c>
      <c r="F52" s="47" t="s">
        <v>159</v>
      </c>
      <c r="G52" s="47"/>
      <c r="H52" s="48" t="s">
        <v>142</v>
      </c>
      <c r="I52" s="49" t="n">
        <v>56.5</v>
      </c>
      <c r="J52" s="49" t="n">
        <f aca="false">I52*2</f>
        <v>113</v>
      </c>
      <c r="K52" s="49" t="n">
        <v>84</v>
      </c>
      <c r="L52" s="49" t="n">
        <f aca="false">J52+K52</f>
        <v>197</v>
      </c>
      <c r="M52" s="49"/>
      <c r="N52" s="50"/>
      <c r="O52" s="49"/>
      <c r="P52" s="51"/>
      <c r="T52" s="52"/>
    </row>
    <row r="53" customFormat="false" ht="22.5" hidden="false" customHeight="true" outlineLevel="0" collapsed="false">
      <c r="A53" s="41" t="n">
        <v>43</v>
      </c>
      <c r="B53" s="42" t="s">
        <v>127</v>
      </c>
      <c r="C53" s="43" t="n">
        <v>12</v>
      </c>
      <c r="D53" s="44" t="s">
        <v>160</v>
      </c>
      <c r="E53" s="45" t="s">
        <v>161</v>
      </c>
      <c r="F53" s="47" t="s">
        <v>162</v>
      </c>
      <c r="G53" s="47"/>
      <c r="H53" s="48" t="s">
        <v>163</v>
      </c>
      <c r="I53" s="49" t="n">
        <v>53.5</v>
      </c>
      <c r="J53" s="49" t="n">
        <f aca="false">I53*2</f>
        <v>107</v>
      </c>
      <c r="K53" s="49" t="n">
        <v>84</v>
      </c>
      <c r="L53" s="49" t="n">
        <f aca="false">J53+K53</f>
        <v>191</v>
      </c>
      <c r="M53" s="49"/>
      <c r="N53" s="50"/>
      <c r="O53" s="49"/>
      <c r="P53" s="51"/>
      <c r="T53" s="52"/>
    </row>
    <row r="54" customFormat="false" ht="22.5" hidden="false" customHeight="true" outlineLevel="0" collapsed="false">
      <c r="A54" s="41" t="n">
        <v>44</v>
      </c>
      <c r="B54" s="42" t="s">
        <v>127</v>
      </c>
      <c r="C54" s="43" t="n">
        <v>13</v>
      </c>
      <c r="D54" s="44" t="s">
        <v>164</v>
      </c>
      <c r="E54" s="45" t="s">
        <v>165</v>
      </c>
      <c r="F54" s="46" t="n">
        <v>29257</v>
      </c>
      <c r="G54" s="47"/>
      <c r="H54" s="48" t="s">
        <v>166</v>
      </c>
      <c r="I54" s="49" t="n">
        <v>57</v>
      </c>
      <c r="J54" s="49" t="n">
        <f aca="false">I54*2</f>
        <v>114</v>
      </c>
      <c r="K54" s="49" t="n">
        <v>72</v>
      </c>
      <c r="L54" s="49" t="n">
        <f aca="false">J54+K54</f>
        <v>186</v>
      </c>
      <c r="M54" s="49"/>
      <c r="N54" s="50"/>
      <c r="O54" s="49"/>
      <c r="P54" s="51"/>
      <c r="T54" s="52"/>
    </row>
    <row r="55" customFormat="false" ht="22.5" hidden="false" customHeight="true" outlineLevel="0" collapsed="false">
      <c r="A55" s="41" t="n">
        <v>45</v>
      </c>
      <c r="B55" s="42" t="s">
        <v>127</v>
      </c>
      <c r="C55" s="43" t="n">
        <v>14</v>
      </c>
      <c r="D55" s="44" t="s">
        <v>167</v>
      </c>
      <c r="E55" s="45" t="s">
        <v>168</v>
      </c>
      <c r="F55" s="47" t="s">
        <v>169</v>
      </c>
      <c r="G55" s="47"/>
      <c r="H55" s="48" t="s">
        <v>153</v>
      </c>
      <c r="I55" s="49" t="n">
        <v>51</v>
      </c>
      <c r="J55" s="49" t="n">
        <f aca="false">I55*2</f>
        <v>102</v>
      </c>
      <c r="K55" s="49" t="n">
        <v>72</v>
      </c>
      <c r="L55" s="49" t="n">
        <f aca="false">J55+K55</f>
        <v>174</v>
      </c>
      <c r="M55" s="49"/>
      <c r="N55" s="50"/>
      <c r="O55" s="49"/>
      <c r="P55" s="51"/>
      <c r="T55" s="52"/>
    </row>
    <row r="56" customFormat="false" ht="22.5" hidden="false" customHeight="true" outlineLevel="0" collapsed="false">
      <c r="A56" s="41" t="n">
        <v>46</v>
      </c>
      <c r="B56" s="42" t="s">
        <v>127</v>
      </c>
      <c r="C56" s="64" t="n">
        <v>15</v>
      </c>
      <c r="D56" s="44" t="s">
        <v>170</v>
      </c>
      <c r="E56" s="45" t="s">
        <v>171</v>
      </c>
      <c r="F56" s="47" t="s">
        <v>172</v>
      </c>
      <c r="G56" s="47"/>
      <c r="H56" s="48" t="s">
        <v>132</v>
      </c>
      <c r="I56" s="49" t="n">
        <v>59.5</v>
      </c>
      <c r="J56" s="49" t="n">
        <f aca="false">I56*2</f>
        <v>119</v>
      </c>
      <c r="K56" s="49" t="n">
        <v>52</v>
      </c>
      <c r="L56" s="49" t="n">
        <f aca="false">J56+K56</f>
        <v>171</v>
      </c>
      <c r="M56" s="49"/>
      <c r="N56" s="50"/>
      <c r="O56" s="49"/>
      <c r="P56" s="51"/>
      <c r="T56" s="52"/>
    </row>
    <row r="57" customFormat="false" ht="22.5" hidden="false" customHeight="true" outlineLevel="0" collapsed="false">
      <c r="A57" s="41" t="n">
        <v>47</v>
      </c>
      <c r="B57" s="42" t="s">
        <v>173</v>
      </c>
      <c r="C57" s="43" t="n">
        <v>1</v>
      </c>
      <c r="D57" s="44" t="s">
        <v>174</v>
      </c>
      <c r="E57" s="45" t="s">
        <v>175</v>
      </c>
      <c r="F57" s="47" t="s">
        <v>176</v>
      </c>
      <c r="G57" s="47"/>
      <c r="H57" s="48" t="s">
        <v>27</v>
      </c>
      <c r="I57" s="49" t="n">
        <v>78</v>
      </c>
      <c r="J57" s="49" t="n">
        <f aca="false">I57*2</f>
        <v>156</v>
      </c>
      <c r="K57" s="49" t="n">
        <v>88</v>
      </c>
      <c r="L57" s="49" t="n">
        <f aca="false">J57+K57</f>
        <v>244</v>
      </c>
      <c r="M57" s="49"/>
      <c r="N57" s="50"/>
      <c r="O57" s="49"/>
      <c r="P57" s="51"/>
      <c r="T57" s="52"/>
    </row>
    <row r="58" customFormat="false" ht="22.5" hidden="false" customHeight="true" outlineLevel="0" collapsed="false">
      <c r="A58" s="41" t="n">
        <v>48</v>
      </c>
      <c r="B58" s="42" t="s">
        <v>173</v>
      </c>
      <c r="C58" s="43" t="n">
        <v>2</v>
      </c>
      <c r="D58" s="44" t="s">
        <v>177</v>
      </c>
      <c r="E58" s="45" t="s">
        <v>178</v>
      </c>
      <c r="F58" s="47" t="s">
        <v>179</v>
      </c>
      <c r="G58" s="47"/>
      <c r="H58" s="48" t="s">
        <v>27</v>
      </c>
      <c r="I58" s="49" t="n">
        <v>77</v>
      </c>
      <c r="J58" s="49" t="n">
        <f aca="false">I58*2</f>
        <v>154</v>
      </c>
      <c r="K58" s="49" t="n">
        <v>76</v>
      </c>
      <c r="L58" s="49" t="n">
        <f aca="false">J58+K58</f>
        <v>230</v>
      </c>
      <c r="M58" s="49"/>
      <c r="N58" s="50"/>
      <c r="O58" s="49"/>
      <c r="P58" s="51"/>
      <c r="T58" s="52"/>
    </row>
    <row r="59" customFormat="false" ht="22.5" hidden="false" customHeight="true" outlineLevel="0" collapsed="false">
      <c r="A59" s="41" t="n">
        <v>49</v>
      </c>
      <c r="B59" s="42" t="s">
        <v>173</v>
      </c>
      <c r="C59" s="43" t="n">
        <v>3</v>
      </c>
      <c r="D59" s="44" t="s">
        <v>180</v>
      </c>
      <c r="E59" s="45" t="s">
        <v>181</v>
      </c>
      <c r="F59" s="47"/>
      <c r="G59" s="47" t="s">
        <v>182</v>
      </c>
      <c r="H59" s="48" t="s">
        <v>183</v>
      </c>
      <c r="I59" s="49" t="n">
        <v>69</v>
      </c>
      <c r="J59" s="49" t="n">
        <f aca="false">I59*2</f>
        <v>138</v>
      </c>
      <c r="K59" s="49" t="n">
        <v>88</v>
      </c>
      <c r="L59" s="49" t="n">
        <f aca="false">J59+K59</f>
        <v>226</v>
      </c>
      <c r="M59" s="49"/>
      <c r="N59" s="50"/>
      <c r="O59" s="49"/>
      <c r="P59" s="51"/>
      <c r="T59" s="52"/>
    </row>
    <row r="60" customFormat="false" ht="22.5" hidden="false" customHeight="true" outlineLevel="0" collapsed="false">
      <c r="A60" s="41" t="n">
        <v>50</v>
      </c>
      <c r="B60" s="42" t="s">
        <v>173</v>
      </c>
      <c r="C60" s="43" t="n">
        <v>4</v>
      </c>
      <c r="D60" s="44" t="s">
        <v>184</v>
      </c>
      <c r="E60" s="45" t="s">
        <v>185</v>
      </c>
      <c r="F60" s="47" t="s">
        <v>186</v>
      </c>
      <c r="G60" s="47"/>
      <c r="H60" s="48" t="s">
        <v>187</v>
      </c>
      <c r="I60" s="49" t="n">
        <v>68.5</v>
      </c>
      <c r="J60" s="49" t="n">
        <f aca="false">I60*2</f>
        <v>137</v>
      </c>
      <c r="K60" s="49" t="n">
        <v>84</v>
      </c>
      <c r="L60" s="49" t="n">
        <f aca="false">J60+K60</f>
        <v>221</v>
      </c>
      <c r="M60" s="49"/>
      <c r="N60" s="50"/>
      <c r="O60" s="49"/>
      <c r="P60" s="51"/>
      <c r="T60" s="52"/>
    </row>
    <row r="61" customFormat="false" ht="22.5" hidden="false" customHeight="true" outlineLevel="0" collapsed="false">
      <c r="A61" s="41" t="n">
        <v>51</v>
      </c>
      <c r="B61" s="42" t="s">
        <v>173</v>
      </c>
      <c r="C61" s="43" t="n">
        <v>5</v>
      </c>
      <c r="D61" s="44" t="s">
        <v>188</v>
      </c>
      <c r="E61" s="45" t="s">
        <v>189</v>
      </c>
      <c r="F61" s="47" t="s">
        <v>190</v>
      </c>
      <c r="G61" s="47"/>
      <c r="H61" s="48" t="s">
        <v>191</v>
      </c>
      <c r="I61" s="49" t="n">
        <v>59.5</v>
      </c>
      <c r="J61" s="49" t="n">
        <f aca="false">I61*2</f>
        <v>119</v>
      </c>
      <c r="K61" s="49" t="n">
        <v>88</v>
      </c>
      <c r="L61" s="49" t="n">
        <f aca="false">J61+K61</f>
        <v>207</v>
      </c>
      <c r="M61" s="49" t="n">
        <v>65.5</v>
      </c>
      <c r="N61" s="50" t="s">
        <v>192</v>
      </c>
      <c r="O61" s="49" t="n">
        <v>76</v>
      </c>
      <c r="P61" s="51"/>
      <c r="T61" s="52"/>
    </row>
    <row r="62" customFormat="false" ht="22.5" hidden="false" customHeight="true" outlineLevel="0" collapsed="false">
      <c r="A62" s="41" t="n">
        <v>52</v>
      </c>
      <c r="B62" s="42" t="s">
        <v>173</v>
      </c>
      <c r="C62" s="64" t="n">
        <v>6</v>
      </c>
      <c r="D62" s="44" t="s">
        <v>193</v>
      </c>
      <c r="E62" s="45" t="s">
        <v>194</v>
      </c>
      <c r="F62" s="47" t="s">
        <v>195</v>
      </c>
      <c r="G62" s="47"/>
      <c r="H62" s="48" t="s">
        <v>196</v>
      </c>
      <c r="I62" s="49" t="n">
        <v>61</v>
      </c>
      <c r="J62" s="49" t="n">
        <f aca="false">I62*2</f>
        <v>122</v>
      </c>
      <c r="K62" s="49" t="n">
        <v>76</v>
      </c>
      <c r="L62" s="49" t="n">
        <f aca="false">J62+K62</f>
        <v>198</v>
      </c>
      <c r="M62" s="49" t="n">
        <v>65.5</v>
      </c>
      <c r="N62" s="50" t="n">
        <v>80</v>
      </c>
      <c r="O62" s="49" t="n">
        <v>72</v>
      </c>
      <c r="P62" s="51"/>
      <c r="T62" s="52"/>
    </row>
    <row r="63" customFormat="false" ht="22.5" hidden="false" customHeight="true" outlineLevel="0" collapsed="false">
      <c r="A63" s="41" t="n">
        <v>53</v>
      </c>
      <c r="B63" s="42" t="s">
        <v>197</v>
      </c>
      <c r="C63" s="43" t="n">
        <v>1</v>
      </c>
      <c r="D63" s="44" t="s">
        <v>198</v>
      </c>
      <c r="E63" s="45" t="s">
        <v>199</v>
      </c>
      <c r="F63" s="47"/>
      <c r="G63" s="47" t="s">
        <v>200</v>
      </c>
      <c r="H63" s="48" t="s">
        <v>99</v>
      </c>
      <c r="I63" s="49" t="n">
        <v>77.25</v>
      </c>
      <c r="J63" s="49" t="n">
        <f aca="false">I63*2</f>
        <v>154.5</v>
      </c>
      <c r="K63" s="49" t="n">
        <v>96</v>
      </c>
      <c r="L63" s="49" t="n">
        <f aca="false">J63+K63</f>
        <v>250.5</v>
      </c>
      <c r="M63" s="49"/>
      <c r="N63" s="50"/>
      <c r="O63" s="49"/>
      <c r="P63" s="51"/>
      <c r="T63" s="52"/>
    </row>
    <row r="64" customFormat="false" ht="22.5" hidden="false" customHeight="true" outlineLevel="0" collapsed="false">
      <c r="A64" s="41" t="n">
        <v>54</v>
      </c>
      <c r="B64" s="42" t="s">
        <v>197</v>
      </c>
      <c r="C64" s="43" t="n">
        <v>2</v>
      </c>
      <c r="D64" s="44" t="s">
        <v>201</v>
      </c>
      <c r="E64" s="45" t="s">
        <v>202</v>
      </c>
      <c r="F64" s="47"/>
      <c r="G64" s="47" t="s">
        <v>203</v>
      </c>
      <c r="H64" s="48" t="s">
        <v>204</v>
      </c>
      <c r="I64" s="49" t="n">
        <v>78</v>
      </c>
      <c r="J64" s="49" t="n">
        <f aca="false">I64*2</f>
        <v>156</v>
      </c>
      <c r="K64" s="49" t="n">
        <v>84</v>
      </c>
      <c r="L64" s="49" t="n">
        <f aca="false">J64+K64</f>
        <v>240</v>
      </c>
      <c r="M64" s="49"/>
      <c r="N64" s="50"/>
      <c r="O64" s="49"/>
      <c r="P64" s="51"/>
      <c r="T64" s="52"/>
    </row>
    <row r="65" customFormat="false" ht="22.5" hidden="false" customHeight="true" outlineLevel="0" collapsed="false">
      <c r="A65" s="41" t="n">
        <v>55</v>
      </c>
      <c r="B65" s="42" t="s">
        <v>197</v>
      </c>
      <c r="C65" s="43" t="n">
        <v>3</v>
      </c>
      <c r="D65" s="44" t="s">
        <v>205</v>
      </c>
      <c r="E65" s="45" t="s">
        <v>206</v>
      </c>
      <c r="F65" s="47" t="s">
        <v>207</v>
      </c>
      <c r="G65" s="47"/>
      <c r="H65" s="48" t="s">
        <v>208</v>
      </c>
      <c r="I65" s="49" t="n">
        <v>70.5</v>
      </c>
      <c r="J65" s="49" t="n">
        <f aca="false">I65*2</f>
        <v>141</v>
      </c>
      <c r="K65" s="49" t="n">
        <v>92</v>
      </c>
      <c r="L65" s="49" t="n">
        <f aca="false">J65+K65</f>
        <v>233</v>
      </c>
      <c r="M65" s="49"/>
      <c r="N65" s="50"/>
      <c r="O65" s="49"/>
      <c r="P65" s="51"/>
      <c r="T65" s="52"/>
    </row>
    <row r="66" customFormat="false" ht="22.5" hidden="false" customHeight="true" outlineLevel="0" collapsed="false">
      <c r="A66" s="41" t="n">
        <v>56</v>
      </c>
      <c r="B66" s="42" t="s">
        <v>197</v>
      </c>
      <c r="C66" s="43" t="n">
        <v>4</v>
      </c>
      <c r="D66" s="44" t="s">
        <v>209</v>
      </c>
      <c r="E66" s="45" t="s">
        <v>210</v>
      </c>
      <c r="F66" s="47"/>
      <c r="G66" s="46" t="n">
        <v>30051</v>
      </c>
      <c r="H66" s="48" t="s">
        <v>99</v>
      </c>
      <c r="I66" s="49" t="n">
        <v>64</v>
      </c>
      <c r="J66" s="49" t="n">
        <f aca="false">I66*2</f>
        <v>128</v>
      </c>
      <c r="K66" s="49" t="n">
        <v>92</v>
      </c>
      <c r="L66" s="49" t="n">
        <f aca="false">J66+K66</f>
        <v>220</v>
      </c>
      <c r="M66" s="49"/>
      <c r="N66" s="50"/>
      <c r="O66" s="49"/>
      <c r="P66" s="51"/>
      <c r="T66" s="52"/>
    </row>
    <row r="67" customFormat="false" ht="22.5" hidden="false" customHeight="true" outlineLevel="0" collapsed="false">
      <c r="A67" s="41" t="n">
        <v>57</v>
      </c>
      <c r="B67" s="42" t="s">
        <v>197</v>
      </c>
      <c r="C67" s="43" t="n">
        <v>5</v>
      </c>
      <c r="D67" s="44" t="s">
        <v>211</v>
      </c>
      <c r="E67" s="45" t="s">
        <v>212</v>
      </c>
      <c r="F67" s="47"/>
      <c r="G67" s="46" t="n">
        <v>31261</v>
      </c>
      <c r="H67" s="48" t="s">
        <v>99</v>
      </c>
      <c r="I67" s="49" t="n">
        <v>62</v>
      </c>
      <c r="J67" s="49" t="n">
        <f aca="false">I67*2</f>
        <v>124</v>
      </c>
      <c r="K67" s="49" t="n">
        <v>92</v>
      </c>
      <c r="L67" s="49" t="n">
        <f aca="false">J67+K67</f>
        <v>216</v>
      </c>
      <c r="M67" s="49"/>
      <c r="N67" s="50"/>
      <c r="O67" s="49"/>
      <c r="P67" s="51"/>
      <c r="T67" s="52"/>
    </row>
    <row r="68" customFormat="false" ht="22.5" hidden="false" customHeight="true" outlineLevel="0" collapsed="false">
      <c r="A68" s="53" t="n">
        <v>58</v>
      </c>
      <c r="B68" s="54" t="s">
        <v>197</v>
      </c>
      <c r="C68" s="66" t="n">
        <v>6</v>
      </c>
      <c r="D68" s="56" t="s">
        <v>213</v>
      </c>
      <c r="E68" s="57" t="s">
        <v>214</v>
      </c>
      <c r="F68" s="59" t="n">
        <v>1981</v>
      </c>
      <c r="G68" s="59"/>
      <c r="H68" s="60" t="s">
        <v>215</v>
      </c>
      <c r="I68" s="61" t="n">
        <v>60</v>
      </c>
      <c r="J68" s="61" t="n">
        <f aca="false">I68*2</f>
        <v>120</v>
      </c>
      <c r="K68" s="61" t="n">
        <v>60</v>
      </c>
      <c r="L68" s="61" t="n">
        <f aca="false">J68+K68</f>
        <v>180</v>
      </c>
      <c r="M68" s="61"/>
      <c r="N68" s="62"/>
      <c r="O68" s="61"/>
      <c r="P68" s="63"/>
      <c r="T68" s="52"/>
    </row>
    <row r="69" customFormat="false" ht="22.5" hidden="false" customHeight="true" outlineLevel="0" collapsed="false">
      <c r="A69" s="41" t="n">
        <v>59</v>
      </c>
      <c r="B69" s="42" t="s">
        <v>216</v>
      </c>
      <c r="C69" s="43" t="n">
        <v>1</v>
      </c>
      <c r="D69" s="44" t="s">
        <v>217</v>
      </c>
      <c r="E69" s="45" t="s">
        <v>218</v>
      </c>
      <c r="F69" s="47"/>
      <c r="G69" s="46" t="n">
        <v>30569</v>
      </c>
      <c r="H69" s="48" t="s">
        <v>219</v>
      </c>
      <c r="I69" s="49" t="n">
        <v>74</v>
      </c>
      <c r="J69" s="49" t="n">
        <f aca="false">I69*2</f>
        <v>148</v>
      </c>
      <c r="K69" s="49" t="n">
        <v>84</v>
      </c>
      <c r="L69" s="49" t="n">
        <f aca="false">J69+K69</f>
        <v>232</v>
      </c>
      <c r="M69" s="49"/>
      <c r="N69" s="50"/>
      <c r="O69" s="49"/>
      <c r="P69" s="51"/>
      <c r="T69" s="52"/>
    </row>
    <row r="70" customFormat="false" ht="22.5" hidden="false" customHeight="true" outlineLevel="0" collapsed="false">
      <c r="A70" s="41" t="n">
        <v>60</v>
      </c>
      <c r="B70" s="42" t="s">
        <v>216</v>
      </c>
      <c r="C70" s="43" t="n">
        <v>2</v>
      </c>
      <c r="D70" s="44" t="s">
        <v>220</v>
      </c>
      <c r="E70" s="45" t="s">
        <v>221</v>
      </c>
      <c r="F70" s="47" t="s">
        <v>222</v>
      </c>
      <c r="G70" s="47"/>
      <c r="H70" s="48" t="s">
        <v>223</v>
      </c>
      <c r="I70" s="49" t="n">
        <v>65.5</v>
      </c>
      <c r="J70" s="49" t="n">
        <f aca="false">I70*2</f>
        <v>131</v>
      </c>
      <c r="K70" s="49" t="n">
        <v>80</v>
      </c>
      <c r="L70" s="49" t="n">
        <f aca="false">J70+K70</f>
        <v>211</v>
      </c>
      <c r="M70" s="49"/>
      <c r="N70" s="50"/>
      <c r="O70" s="49"/>
      <c r="P70" s="51"/>
      <c r="T70" s="52"/>
    </row>
    <row r="71" customFormat="false" ht="22.5" hidden="false" customHeight="true" outlineLevel="0" collapsed="false">
      <c r="A71" s="41" t="n">
        <v>61</v>
      </c>
      <c r="B71" s="42" t="s">
        <v>216</v>
      </c>
      <c r="C71" s="43" t="n">
        <v>3</v>
      </c>
      <c r="D71" s="44" t="s">
        <v>224</v>
      </c>
      <c r="E71" s="45" t="s">
        <v>225</v>
      </c>
      <c r="F71" s="46" t="n">
        <v>28168</v>
      </c>
      <c r="G71" s="47"/>
      <c r="H71" s="48" t="s">
        <v>226</v>
      </c>
      <c r="I71" s="49" t="n">
        <v>52</v>
      </c>
      <c r="J71" s="49" t="n">
        <f aca="false">I71*2</f>
        <v>104</v>
      </c>
      <c r="K71" s="49" t="n">
        <v>96</v>
      </c>
      <c r="L71" s="49" t="n">
        <f aca="false">J71+K71</f>
        <v>200</v>
      </c>
      <c r="M71" s="49"/>
      <c r="N71" s="50"/>
      <c r="O71" s="49"/>
      <c r="P71" s="51"/>
      <c r="T71" s="52"/>
    </row>
    <row r="72" customFormat="false" ht="22.5" hidden="false" customHeight="true" outlineLevel="0" collapsed="false">
      <c r="A72" s="41" t="n">
        <v>62</v>
      </c>
      <c r="B72" s="42" t="s">
        <v>216</v>
      </c>
      <c r="C72" s="43" t="n">
        <v>4</v>
      </c>
      <c r="D72" s="44" t="s">
        <v>227</v>
      </c>
      <c r="E72" s="45" t="s">
        <v>228</v>
      </c>
      <c r="F72" s="46" t="s">
        <v>229</v>
      </c>
      <c r="G72" s="47"/>
      <c r="H72" s="48" t="s">
        <v>230</v>
      </c>
      <c r="I72" s="49" t="n">
        <v>52.5</v>
      </c>
      <c r="J72" s="49" t="n">
        <f aca="false">I72*2</f>
        <v>105</v>
      </c>
      <c r="K72" s="49" t="n">
        <v>84</v>
      </c>
      <c r="L72" s="49" t="n">
        <f aca="false">J72+K72</f>
        <v>189</v>
      </c>
      <c r="M72" s="49"/>
      <c r="N72" s="50"/>
      <c r="O72" s="49"/>
      <c r="P72" s="51"/>
      <c r="T72" s="52"/>
    </row>
    <row r="73" customFormat="false" ht="22.5" hidden="false" customHeight="true" outlineLevel="0" collapsed="false">
      <c r="A73" s="41" t="n">
        <v>63</v>
      </c>
      <c r="B73" s="42" t="s">
        <v>216</v>
      </c>
      <c r="C73" s="43" t="n">
        <v>5</v>
      </c>
      <c r="D73" s="44" t="s">
        <v>231</v>
      </c>
      <c r="E73" s="45" t="s">
        <v>232</v>
      </c>
      <c r="F73" s="46"/>
      <c r="G73" s="65" t="n">
        <v>30532</v>
      </c>
      <c r="H73" s="48" t="s">
        <v>233</v>
      </c>
      <c r="I73" s="49" t="n">
        <v>50</v>
      </c>
      <c r="J73" s="49" t="n">
        <f aca="false">I73*2</f>
        <v>100</v>
      </c>
      <c r="K73" s="49" t="n">
        <v>88</v>
      </c>
      <c r="L73" s="49" t="n">
        <f aca="false">J73+K73</f>
        <v>188</v>
      </c>
      <c r="M73" s="49"/>
      <c r="N73" s="50"/>
      <c r="O73" s="49"/>
      <c r="P73" s="51"/>
      <c r="T73" s="52"/>
    </row>
    <row r="74" customFormat="false" ht="22.5" hidden="false" customHeight="true" outlineLevel="0" collapsed="false">
      <c r="A74" s="41" t="n">
        <v>64</v>
      </c>
      <c r="B74" s="42" t="s">
        <v>216</v>
      </c>
      <c r="C74" s="43" t="n">
        <v>6</v>
      </c>
      <c r="D74" s="44" t="s">
        <v>234</v>
      </c>
      <c r="E74" s="45" t="s">
        <v>235</v>
      </c>
      <c r="F74" s="47" t="s">
        <v>236</v>
      </c>
      <c r="G74" s="47"/>
      <c r="H74" s="48" t="s">
        <v>237</v>
      </c>
      <c r="I74" s="49" t="n">
        <v>50</v>
      </c>
      <c r="J74" s="49" t="n">
        <f aca="false">I74*2</f>
        <v>100</v>
      </c>
      <c r="K74" s="49" t="n">
        <v>88</v>
      </c>
      <c r="L74" s="49" t="n">
        <f aca="false">J74+K74</f>
        <v>188</v>
      </c>
      <c r="M74" s="49"/>
      <c r="N74" s="50"/>
      <c r="O74" s="49"/>
      <c r="P74" s="51"/>
      <c r="T74" s="52"/>
    </row>
    <row r="75" customFormat="false" ht="22.5" hidden="false" customHeight="true" outlineLevel="0" collapsed="false">
      <c r="A75" s="41" t="n">
        <v>65</v>
      </c>
      <c r="B75" s="42" t="s">
        <v>216</v>
      </c>
      <c r="C75" s="43" t="n">
        <v>7</v>
      </c>
      <c r="D75" s="44" t="s">
        <v>238</v>
      </c>
      <c r="E75" s="45" t="s">
        <v>239</v>
      </c>
      <c r="F75" s="46" t="n">
        <v>28408</v>
      </c>
      <c r="G75" s="47"/>
      <c r="H75" s="48" t="s">
        <v>237</v>
      </c>
      <c r="I75" s="49" t="n">
        <v>50</v>
      </c>
      <c r="J75" s="49" t="n">
        <f aca="false">I75*2</f>
        <v>100</v>
      </c>
      <c r="K75" s="49" t="n">
        <v>88</v>
      </c>
      <c r="L75" s="49" t="n">
        <f aca="false">J75+K75</f>
        <v>188</v>
      </c>
      <c r="M75" s="49"/>
      <c r="N75" s="50"/>
      <c r="O75" s="49"/>
      <c r="P75" s="51"/>
      <c r="T75" s="52"/>
    </row>
    <row r="76" customFormat="false" ht="22.5" hidden="false" customHeight="true" outlineLevel="0" collapsed="false">
      <c r="A76" s="41" t="n">
        <v>66</v>
      </c>
      <c r="B76" s="42" t="s">
        <v>216</v>
      </c>
      <c r="C76" s="43" t="n">
        <v>8</v>
      </c>
      <c r="D76" s="44" t="s">
        <v>240</v>
      </c>
      <c r="E76" s="45" t="s">
        <v>241</v>
      </c>
      <c r="F76" s="47" t="s">
        <v>242</v>
      </c>
      <c r="G76" s="47"/>
      <c r="H76" s="48" t="s">
        <v>243</v>
      </c>
      <c r="I76" s="49" t="n">
        <v>53.5</v>
      </c>
      <c r="J76" s="49" t="n">
        <f aca="false">I76*2</f>
        <v>107</v>
      </c>
      <c r="K76" s="49" t="n">
        <v>72</v>
      </c>
      <c r="L76" s="49" t="n">
        <f aca="false">J76+K76</f>
        <v>179</v>
      </c>
      <c r="M76" s="49"/>
      <c r="N76" s="50"/>
      <c r="O76" s="49"/>
      <c r="P76" s="51"/>
      <c r="T76" s="52"/>
    </row>
    <row r="77" customFormat="false" ht="22.5" hidden="false" customHeight="true" outlineLevel="0" collapsed="false">
      <c r="A77" s="41" t="n">
        <v>67</v>
      </c>
      <c r="B77" s="42" t="s">
        <v>216</v>
      </c>
      <c r="C77" s="64" t="n">
        <v>9</v>
      </c>
      <c r="D77" s="44" t="s">
        <v>244</v>
      </c>
      <c r="E77" s="45" t="s">
        <v>245</v>
      </c>
      <c r="F77" s="47" t="s">
        <v>246</v>
      </c>
      <c r="G77" s="47"/>
      <c r="H77" s="48" t="s">
        <v>219</v>
      </c>
      <c r="I77" s="49" t="n">
        <v>53</v>
      </c>
      <c r="J77" s="49" t="n">
        <f aca="false">I77*2</f>
        <v>106</v>
      </c>
      <c r="K77" s="49" t="n">
        <v>68</v>
      </c>
      <c r="L77" s="49" t="n">
        <f aca="false">J77+K77</f>
        <v>174</v>
      </c>
      <c r="M77" s="49"/>
      <c r="N77" s="50"/>
      <c r="O77" s="49"/>
      <c r="P77" s="51"/>
      <c r="T77" s="52"/>
    </row>
    <row r="78" customFormat="false" ht="22.5" hidden="false" customHeight="true" outlineLevel="0" collapsed="false">
      <c r="A78" s="41" t="n">
        <v>68</v>
      </c>
      <c r="B78" s="42" t="s">
        <v>247</v>
      </c>
      <c r="C78" s="43" t="n">
        <v>1</v>
      </c>
      <c r="D78" s="44" t="s">
        <v>248</v>
      </c>
      <c r="E78" s="45" t="s">
        <v>249</v>
      </c>
      <c r="F78" s="47" t="s">
        <v>250</v>
      </c>
      <c r="G78" s="47"/>
      <c r="H78" s="48" t="s">
        <v>27</v>
      </c>
      <c r="I78" s="49" t="n">
        <v>80.5</v>
      </c>
      <c r="J78" s="49" t="n">
        <f aca="false">I78*2</f>
        <v>161</v>
      </c>
      <c r="K78" s="49" t="n">
        <v>96</v>
      </c>
      <c r="L78" s="49" t="n">
        <f aca="false">J78+K78</f>
        <v>257</v>
      </c>
      <c r="M78" s="49"/>
      <c r="N78" s="50"/>
      <c r="O78" s="49"/>
      <c r="P78" s="51"/>
      <c r="T78" s="52"/>
    </row>
    <row r="79" customFormat="false" ht="22.5" hidden="false" customHeight="true" outlineLevel="0" collapsed="false">
      <c r="A79" s="41" t="n">
        <v>69</v>
      </c>
      <c r="B79" s="42" t="s">
        <v>247</v>
      </c>
      <c r="C79" s="43" t="n">
        <v>2</v>
      </c>
      <c r="D79" s="44" t="s">
        <v>251</v>
      </c>
      <c r="E79" s="45" t="s">
        <v>252</v>
      </c>
      <c r="F79" s="47" t="s">
        <v>253</v>
      </c>
      <c r="G79" s="47"/>
      <c r="H79" s="48" t="s">
        <v>254</v>
      </c>
      <c r="I79" s="49" t="n">
        <v>70</v>
      </c>
      <c r="J79" s="49" t="n">
        <f aca="false">I79*2</f>
        <v>140</v>
      </c>
      <c r="K79" s="49" t="n">
        <v>100</v>
      </c>
      <c r="L79" s="49" t="n">
        <f aca="false">J79+K79</f>
        <v>240</v>
      </c>
      <c r="M79" s="49" t="n">
        <v>61</v>
      </c>
      <c r="N79" s="50" t="n">
        <v>58.5</v>
      </c>
      <c r="O79" s="49" t="n">
        <v>76</v>
      </c>
      <c r="P79" s="51"/>
      <c r="T79" s="52"/>
    </row>
    <row r="80" customFormat="false" ht="22.5" hidden="false" customHeight="true" outlineLevel="0" collapsed="false">
      <c r="A80" s="41" t="n">
        <v>70</v>
      </c>
      <c r="B80" s="42" t="s">
        <v>247</v>
      </c>
      <c r="C80" s="43" t="n">
        <v>3</v>
      </c>
      <c r="D80" s="44" t="s">
        <v>255</v>
      </c>
      <c r="E80" s="45" t="s">
        <v>256</v>
      </c>
      <c r="F80" s="47" t="s">
        <v>257</v>
      </c>
      <c r="G80" s="47"/>
      <c r="H80" s="48" t="s">
        <v>258</v>
      </c>
      <c r="I80" s="49" t="n">
        <v>62.5</v>
      </c>
      <c r="J80" s="49" t="n">
        <f aca="false">I80*2</f>
        <v>125</v>
      </c>
      <c r="K80" s="49" t="n">
        <v>88</v>
      </c>
      <c r="L80" s="49" t="n">
        <f aca="false">J80+K80</f>
        <v>213</v>
      </c>
      <c r="M80" s="49"/>
      <c r="N80" s="50"/>
      <c r="O80" s="49"/>
      <c r="P80" s="51"/>
      <c r="T80" s="52"/>
    </row>
    <row r="81" customFormat="false" ht="22.5" hidden="false" customHeight="true" outlineLevel="0" collapsed="false">
      <c r="A81" s="41" t="n">
        <v>71</v>
      </c>
      <c r="B81" s="42" t="s">
        <v>247</v>
      </c>
      <c r="C81" s="43" t="n">
        <v>4</v>
      </c>
      <c r="D81" s="44" t="s">
        <v>259</v>
      </c>
      <c r="E81" s="45" t="s">
        <v>260</v>
      </c>
      <c r="F81" s="47" t="s">
        <v>261</v>
      </c>
      <c r="G81" s="47"/>
      <c r="H81" s="48" t="s">
        <v>262</v>
      </c>
      <c r="I81" s="49" t="n">
        <v>57.5</v>
      </c>
      <c r="J81" s="49" t="n">
        <f aca="false">I81*2</f>
        <v>115</v>
      </c>
      <c r="K81" s="49" t="n">
        <v>88</v>
      </c>
      <c r="L81" s="49" t="n">
        <f aca="false">J81+K81</f>
        <v>203</v>
      </c>
      <c r="M81" s="49"/>
      <c r="N81" s="50"/>
      <c r="O81" s="49"/>
      <c r="P81" s="51"/>
      <c r="T81" s="52"/>
    </row>
    <row r="82" customFormat="false" ht="22.5" hidden="false" customHeight="true" outlineLevel="0" collapsed="false">
      <c r="A82" s="41" t="n">
        <v>72</v>
      </c>
      <c r="B82" s="42" t="s">
        <v>247</v>
      </c>
      <c r="C82" s="64" t="n">
        <v>5</v>
      </c>
      <c r="D82" s="44" t="s">
        <v>263</v>
      </c>
      <c r="E82" s="45" t="s">
        <v>264</v>
      </c>
      <c r="F82" s="47"/>
      <c r="G82" s="47" t="s">
        <v>265</v>
      </c>
      <c r="H82" s="48" t="s">
        <v>266</v>
      </c>
      <c r="I82" s="49" t="n">
        <v>55.5</v>
      </c>
      <c r="J82" s="49" t="n">
        <f aca="false">I82*2</f>
        <v>111</v>
      </c>
      <c r="K82" s="49" t="n">
        <v>76</v>
      </c>
      <c r="L82" s="49" t="n">
        <f aca="false">J82+K82</f>
        <v>187</v>
      </c>
      <c r="M82" s="49"/>
      <c r="N82" s="50"/>
      <c r="O82" s="49"/>
      <c r="P82" s="51"/>
      <c r="T82" s="52"/>
    </row>
    <row r="83" customFormat="false" ht="22.5" hidden="false" customHeight="true" outlineLevel="0" collapsed="false">
      <c r="A83" s="41" t="n">
        <v>73</v>
      </c>
      <c r="B83" s="42" t="s">
        <v>267</v>
      </c>
      <c r="C83" s="43" t="n">
        <v>1</v>
      </c>
      <c r="D83" s="44" t="s">
        <v>268</v>
      </c>
      <c r="E83" s="45" t="s">
        <v>269</v>
      </c>
      <c r="F83" s="47" t="s">
        <v>270</v>
      </c>
      <c r="G83" s="47"/>
      <c r="H83" s="48" t="s">
        <v>99</v>
      </c>
      <c r="I83" s="49" t="n">
        <v>77</v>
      </c>
      <c r="J83" s="49" t="n">
        <f aca="false">I83*2</f>
        <v>154</v>
      </c>
      <c r="K83" s="49" t="n">
        <v>84</v>
      </c>
      <c r="L83" s="49" t="n">
        <f aca="false">J83+K83</f>
        <v>238</v>
      </c>
      <c r="M83" s="49"/>
      <c r="N83" s="50"/>
      <c r="O83" s="49"/>
      <c r="P83" s="51"/>
      <c r="T83" s="52"/>
    </row>
    <row r="84" customFormat="false" ht="22.5" hidden="false" customHeight="true" outlineLevel="0" collapsed="false">
      <c r="A84" s="41" t="n">
        <v>74</v>
      </c>
      <c r="B84" s="42" t="s">
        <v>267</v>
      </c>
      <c r="C84" s="43" t="n">
        <v>2</v>
      </c>
      <c r="D84" s="44" t="s">
        <v>271</v>
      </c>
      <c r="E84" s="45" t="s">
        <v>272</v>
      </c>
      <c r="F84" s="46" t="n">
        <v>28096</v>
      </c>
      <c r="G84" s="47"/>
      <c r="H84" s="48" t="s">
        <v>273</v>
      </c>
      <c r="I84" s="49" t="n">
        <v>67.5</v>
      </c>
      <c r="J84" s="49" t="n">
        <f aca="false">I84*2</f>
        <v>135</v>
      </c>
      <c r="K84" s="49" t="n">
        <v>88</v>
      </c>
      <c r="L84" s="49" t="n">
        <f aca="false">J84+K84</f>
        <v>223</v>
      </c>
      <c r="M84" s="49"/>
      <c r="N84" s="50"/>
      <c r="O84" s="49"/>
      <c r="P84" s="51"/>
      <c r="T84" s="52"/>
    </row>
    <row r="85" customFormat="false" ht="22.5" hidden="false" customHeight="true" outlineLevel="0" collapsed="false">
      <c r="A85" s="41" t="n">
        <v>75</v>
      </c>
      <c r="B85" s="42" t="s">
        <v>267</v>
      </c>
      <c r="C85" s="43" t="n">
        <v>3</v>
      </c>
      <c r="D85" s="44" t="s">
        <v>274</v>
      </c>
      <c r="E85" s="45" t="s">
        <v>275</v>
      </c>
      <c r="F85" s="47" t="s">
        <v>276</v>
      </c>
      <c r="G85" s="47"/>
      <c r="H85" s="48" t="s">
        <v>277</v>
      </c>
      <c r="I85" s="49" t="n">
        <v>66.5</v>
      </c>
      <c r="J85" s="49" t="n">
        <f aca="false">I85*2</f>
        <v>133</v>
      </c>
      <c r="K85" s="49" t="n">
        <v>88</v>
      </c>
      <c r="L85" s="49" t="n">
        <f aca="false">J85+K85</f>
        <v>221</v>
      </c>
      <c r="M85" s="49"/>
      <c r="N85" s="50"/>
      <c r="O85" s="49"/>
      <c r="P85" s="51"/>
      <c r="T85" s="52"/>
    </row>
    <row r="86" customFormat="false" ht="22.5" hidden="false" customHeight="true" outlineLevel="0" collapsed="false">
      <c r="A86" s="41" t="n">
        <v>76</v>
      </c>
      <c r="B86" s="42" t="s">
        <v>267</v>
      </c>
      <c r="C86" s="43" t="n">
        <v>4</v>
      </c>
      <c r="D86" s="44" t="s">
        <v>278</v>
      </c>
      <c r="E86" s="45" t="s">
        <v>279</v>
      </c>
      <c r="F86" s="47" t="s">
        <v>280</v>
      </c>
      <c r="G86" s="47"/>
      <c r="H86" s="48" t="s">
        <v>281</v>
      </c>
      <c r="I86" s="49" t="n">
        <v>68</v>
      </c>
      <c r="J86" s="49" t="n">
        <f aca="false">I86*2</f>
        <v>136</v>
      </c>
      <c r="K86" s="49" t="n">
        <v>84</v>
      </c>
      <c r="L86" s="49" t="n">
        <f aca="false">J86+K86</f>
        <v>220</v>
      </c>
      <c r="M86" s="49"/>
      <c r="N86" s="50"/>
      <c r="O86" s="49"/>
      <c r="P86" s="51"/>
      <c r="T86" s="52"/>
    </row>
    <row r="87" customFormat="false" ht="22.5" hidden="false" customHeight="true" outlineLevel="0" collapsed="false">
      <c r="A87" s="41" t="n">
        <v>77</v>
      </c>
      <c r="B87" s="42" t="s">
        <v>267</v>
      </c>
      <c r="C87" s="43" t="n">
        <v>5</v>
      </c>
      <c r="D87" s="44" t="s">
        <v>282</v>
      </c>
      <c r="E87" s="45" t="s">
        <v>283</v>
      </c>
      <c r="F87" s="47" t="s">
        <v>284</v>
      </c>
      <c r="G87" s="47"/>
      <c r="H87" s="48" t="s">
        <v>285</v>
      </c>
      <c r="I87" s="49" t="n">
        <v>63</v>
      </c>
      <c r="J87" s="49" t="n">
        <f aca="false">I87*2</f>
        <v>126</v>
      </c>
      <c r="K87" s="49" t="n">
        <v>80</v>
      </c>
      <c r="L87" s="49" t="n">
        <f aca="false">J87+K87</f>
        <v>206</v>
      </c>
      <c r="M87" s="49"/>
      <c r="N87" s="50"/>
      <c r="O87" s="49"/>
      <c r="P87" s="51"/>
      <c r="T87" s="52"/>
    </row>
    <row r="88" customFormat="false" ht="22.5" hidden="false" customHeight="true" outlineLevel="0" collapsed="false">
      <c r="A88" s="41" t="n">
        <v>78</v>
      </c>
      <c r="B88" s="42" t="s">
        <v>267</v>
      </c>
      <c r="C88" s="43" t="n">
        <v>6</v>
      </c>
      <c r="D88" s="44" t="s">
        <v>286</v>
      </c>
      <c r="E88" s="45" t="s">
        <v>287</v>
      </c>
      <c r="F88" s="47" t="s">
        <v>288</v>
      </c>
      <c r="G88" s="47"/>
      <c r="H88" s="48" t="s">
        <v>289</v>
      </c>
      <c r="I88" s="49" t="n">
        <v>60</v>
      </c>
      <c r="J88" s="49" t="n">
        <f aca="false">I88*2</f>
        <v>120</v>
      </c>
      <c r="K88" s="49" t="n">
        <v>84</v>
      </c>
      <c r="L88" s="49" t="n">
        <f aca="false">J88+K88</f>
        <v>204</v>
      </c>
      <c r="M88" s="49"/>
      <c r="N88" s="50"/>
      <c r="O88" s="49"/>
      <c r="P88" s="51"/>
      <c r="T88" s="52"/>
    </row>
    <row r="89" customFormat="false" ht="22.5" hidden="false" customHeight="true" outlineLevel="0" collapsed="false">
      <c r="A89" s="53" t="n">
        <v>79</v>
      </c>
      <c r="B89" s="54" t="s">
        <v>267</v>
      </c>
      <c r="C89" s="55" t="n">
        <v>7</v>
      </c>
      <c r="D89" s="56" t="s">
        <v>290</v>
      </c>
      <c r="E89" s="57" t="s">
        <v>291</v>
      </c>
      <c r="F89" s="58" t="n">
        <v>31294</v>
      </c>
      <c r="G89" s="59"/>
      <c r="H89" s="60" t="s">
        <v>292</v>
      </c>
      <c r="I89" s="61" t="n">
        <v>64</v>
      </c>
      <c r="J89" s="61" t="n">
        <f aca="false">I89*2</f>
        <v>128</v>
      </c>
      <c r="K89" s="61" t="n">
        <v>72</v>
      </c>
      <c r="L89" s="61" t="n">
        <f aca="false">J89+K89</f>
        <v>200</v>
      </c>
      <c r="M89" s="61"/>
      <c r="N89" s="62"/>
      <c r="O89" s="61"/>
      <c r="P89" s="63"/>
      <c r="T89" s="52"/>
    </row>
    <row r="90" customFormat="false" ht="22.5" hidden="false" customHeight="true" outlineLevel="0" collapsed="false">
      <c r="A90" s="41" t="n">
        <v>80</v>
      </c>
      <c r="B90" s="42" t="s">
        <v>267</v>
      </c>
      <c r="C90" s="43" t="n">
        <v>8</v>
      </c>
      <c r="D90" s="44" t="s">
        <v>293</v>
      </c>
      <c r="E90" s="45" t="s">
        <v>294</v>
      </c>
      <c r="F90" s="46" t="n">
        <v>30051</v>
      </c>
      <c r="G90" s="47"/>
      <c r="H90" s="48" t="s">
        <v>99</v>
      </c>
      <c r="I90" s="49" t="n">
        <v>60</v>
      </c>
      <c r="J90" s="49" t="n">
        <f aca="false">I90*2</f>
        <v>120</v>
      </c>
      <c r="K90" s="49" t="n">
        <v>80</v>
      </c>
      <c r="L90" s="49" t="n">
        <f aca="false">J90+K90</f>
        <v>200</v>
      </c>
      <c r="M90" s="49"/>
      <c r="N90" s="50"/>
      <c r="O90" s="49"/>
      <c r="P90" s="51"/>
      <c r="T90" s="52"/>
    </row>
    <row r="91" customFormat="false" ht="22.5" hidden="false" customHeight="true" outlineLevel="0" collapsed="false">
      <c r="A91" s="41" t="n">
        <v>81</v>
      </c>
      <c r="B91" s="42" t="s">
        <v>267</v>
      </c>
      <c r="C91" s="64" t="n">
        <v>9</v>
      </c>
      <c r="D91" s="44" t="s">
        <v>295</v>
      </c>
      <c r="E91" s="45" t="s">
        <v>296</v>
      </c>
      <c r="F91" s="47"/>
      <c r="G91" s="47" t="s">
        <v>297</v>
      </c>
      <c r="H91" s="48" t="s">
        <v>281</v>
      </c>
      <c r="I91" s="49" t="n">
        <v>53</v>
      </c>
      <c r="J91" s="49" t="n">
        <f aca="false">I91*2</f>
        <v>106</v>
      </c>
      <c r="K91" s="49" t="n">
        <v>92</v>
      </c>
      <c r="L91" s="49" t="n">
        <f aca="false">J91+K91</f>
        <v>198</v>
      </c>
      <c r="M91" s="49"/>
      <c r="N91" s="50"/>
      <c r="O91" s="49"/>
      <c r="P91" s="51"/>
      <c r="T91" s="52"/>
    </row>
    <row r="92" customFormat="false" ht="22.5" hidden="false" customHeight="true" outlineLevel="0" collapsed="false">
      <c r="A92" s="41" t="n">
        <v>82</v>
      </c>
      <c r="B92" s="42" t="s">
        <v>298</v>
      </c>
      <c r="C92" s="43" t="n">
        <v>1</v>
      </c>
      <c r="D92" s="44" t="s">
        <v>299</v>
      </c>
      <c r="E92" s="45" t="s">
        <v>300</v>
      </c>
      <c r="F92" s="47" t="s">
        <v>301</v>
      </c>
      <c r="G92" s="47"/>
      <c r="H92" s="48" t="s">
        <v>302</v>
      </c>
      <c r="I92" s="49" t="n">
        <v>69.5</v>
      </c>
      <c r="J92" s="49" t="n">
        <f aca="false">I92*2</f>
        <v>139</v>
      </c>
      <c r="K92" s="49" t="n">
        <v>88</v>
      </c>
      <c r="L92" s="49" t="n">
        <f aca="false">J92+K92</f>
        <v>227</v>
      </c>
      <c r="M92" s="49"/>
      <c r="N92" s="50"/>
      <c r="O92" s="49"/>
      <c r="P92" s="51"/>
      <c r="T92" s="52"/>
    </row>
    <row r="93" customFormat="false" ht="22.5" hidden="false" customHeight="true" outlineLevel="0" collapsed="false">
      <c r="A93" s="41" t="n">
        <v>83</v>
      </c>
      <c r="B93" s="42" t="s">
        <v>298</v>
      </c>
      <c r="C93" s="43" t="n">
        <v>2</v>
      </c>
      <c r="D93" s="44" t="s">
        <v>303</v>
      </c>
      <c r="E93" s="45" t="s">
        <v>304</v>
      </c>
      <c r="F93" s="47" t="s">
        <v>305</v>
      </c>
      <c r="G93" s="47"/>
      <c r="H93" s="48" t="s">
        <v>306</v>
      </c>
      <c r="I93" s="49" t="n">
        <v>71.5</v>
      </c>
      <c r="J93" s="49" t="n">
        <f aca="false">I93*2</f>
        <v>143</v>
      </c>
      <c r="K93" s="49" t="n">
        <v>80</v>
      </c>
      <c r="L93" s="49" t="n">
        <f aca="false">J93+K93</f>
        <v>223</v>
      </c>
      <c r="M93" s="49"/>
      <c r="N93" s="50"/>
      <c r="O93" s="49"/>
      <c r="P93" s="51"/>
      <c r="T93" s="52"/>
    </row>
    <row r="94" customFormat="false" ht="22.5" hidden="false" customHeight="true" outlineLevel="0" collapsed="false">
      <c r="A94" s="41" t="n">
        <v>84</v>
      </c>
      <c r="B94" s="42" t="s">
        <v>298</v>
      </c>
      <c r="C94" s="43" t="n">
        <v>3</v>
      </c>
      <c r="D94" s="44" t="s">
        <v>307</v>
      </c>
      <c r="E94" s="45" t="s">
        <v>308</v>
      </c>
      <c r="F94" s="46" t="n">
        <v>30507</v>
      </c>
      <c r="G94" s="47"/>
      <c r="H94" s="48" t="s">
        <v>309</v>
      </c>
      <c r="I94" s="49" t="n">
        <v>65</v>
      </c>
      <c r="J94" s="49" t="n">
        <f aca="false">I94*2</f>
        <v>130</v>
      </c>
      <c r="K94" s="49" t="n">
        <v>92</v>
      </c>
      <c r="L94" s="49" t="n">
        <f aca="false">J94+K94</f>
        <v>222</v>
      </c>
      <c r="M94" s="49"/>
      <c r="N94" s="50"/>
      <c r="O94" s="49"/>
      <c r="P94" s="51"/>
      <c r="T94" s="52"/>
    </row>
    <row r="95" customFormat="false" ht="22.5" hidden="false" customHeight="true" outlineLevel="0" collapsed="false">
      <c r="A95" s="41" t="n">
        <v>85</v>
      </c>
      <c r="B95" s="42" t="s">
        <v>298</v>
      </c>
      <c r="C95" s="43" t="n">
        <v>4</v>
      </c>
      <c r="D95" s="44" t="s">
        <v>310</v>
      </c>
      <c r="E95" s="45" t="s">
        <v>311</v>
      </c>
      <c r="F95" s="47" t="s">
        <v>312</v>
      </c>
      <c r="G95" s="47"/>
      <c r="H95" s="48" t="s">
        <v>41</v>
      </c>
      <c r="I95" s="49" t="n">
        <v>70.5</v>
      </c>
      <c r="J95" s="49" t="n">
        <f aca="false">I95*2</f>
        <v>141</v>
      </c>
      <c r="K95" s="49" t="n">
        <v>80</v>
      </c>
      <c r="L95" s="49" t="n">
        <f aca="false">J95+K95</f>
        <v>221</v>
      </c>
      <c r="M95" s="49"/>
      <c r="N95" s="50"/>
      <c r="O95" s="49"/>
      <c r="P95" s="51"/>
      <c r="T95" s="52"/>
    </row>
    <row r="96" customFormat="false" ht="22.5" hidden="false" customHeight="true" outlineLevel="0" collapsed="false">
      <c r="A96" s="41" t="n">
        <v>86</v>
      </c>
      <c r="B96" s="42" t="s">
        <v>298</v>
      </c>
      <c r="C96" s="43" t="n">
        <v>5</v>
      </c>
      <c r="D96" s="44" t="s">
        <v>313</v>
      </c>
      <c r="E96" s="45" t="s">
        <v>314</v>
      </c>
      <c r="F96" s="46" t="n">
        <v>31815</v>
      </c>
      <c r="G96" s="47"/>
      <c r="H96" s="48" t="s">
        <v>41</v>
      </c>
      <c r="I96" s="49" t="n">
        <v>62.5</v>
      </c>
      <c r="J96" s="49" t="n">
        <f aca="false">I96*2</f>
        <v>125</v>
      </c>
      <c r="K96" s="49" t="n">
        <v>92</v>
      </c>
      <c r="L96" s="49" t="n">
        <f aca="false">J96+K96</f>
        <v>217</v>
      </c>
      <c r="M96" s="49"/>
      <c r="N96" s="50"/>
      <c r="O96" s="49"/>
      <c r="P96" s="51"/>
      <c r="T96" s="52"/>
    </row>
    <row r="97" customFormat="false" ht="22.5" hidden="false" customHeight="true" outlineLevel="0" collapsed="false">
      <c r="A97" s="41" t="n">
        <v>87</v>
      </c>
      <c r="B97" s="42" t="s">
        <v>298</v>
      </c>
      <c r="C97" s="43" t="n">
        <v>6</v>
      </c>
      <c r="D97" s="44" t="s">
        <v>315</v>
      </c>
      <c r="E97" s="45" t="s">
        <v>316</v>
      </c>
      <c r="F97" s="47" t="s">
        <v>317</v>
      </c>
      <c r="G97" s="47"/>
      <c r="H97" s="48" t="s">
        <v>309</v>
      </c>
      <c r="I97" s="49" t="n">
        <v>64</v>
      </c>
      <c r="J97" s="49" t="n">
        <f aca="false">I97*2</f>
        <v>128</v>
      </c>
      <c r="K97" s="49" t="n">
        <v>88</v>
      </c>
      <c r="L97" s="49" t="n">
        <f aca="false">J97+K97</f>
        <v>216</v>
      </c>
      <c r="M97" s="49"/>
      <c r="N97" s="50"/>
      <c r="O97" s="49"/>
      <c r="P97" s="51"/>
      <c r="T97" s="52"/>
    </row>
    <row r="98" customFormat="false" ht="22.5" hidden="false" customHeight="true" outlineLevel="0" collapsed="false">
      <c r="A98" s="41" t="n">
        <v>88</v>
      </c>
      <c r="B98" s="42" t="s">
        <v>298</v>
      </c>
      <c r="C98" s="43" t="n">
        <v>7</v>
      </c>
      <c r="D98" s="44" t="s">
        <v>318</v>
      </c>
      <c r="E98" s="45" t="s">
        <v>319</v>
      </c>
      <c r="F98" s="47"/>
      <c r="G98" s="47" t="s">
        <v>320</v>
      </c>
      <c r="H98" s="48" t="s">
        <v>321</v>
      </c>
      <c r="I98" s="49" t="n">
        <v>67</v>
      </c>
      <c r="J98" s="49" t="n">
        <f aca="false">I98*2</f>
        <v>134</v>
      </c>
      <c r="K98" s="49" t="n">
        <v>80</v>
      </c>
      <c r="L98" s="49" t="n">
        <f aca="false">J98+K98</f>
        <v>214</v>
      </c>
      <c r="M98" s="49"/>
      <c r="N98" s="50"/>
      <c r="O98" s="49"/>
      <c r="P98" s="51"/>
      <c r="T98" s="52"/>
    </row>
    <row r="99" customFormat="false" ht="22.5" hidden="false" customHeight="true" outlineLevel="0" collapsed="false">
      <c r="A99" s="41" t="n">
        <v>89</v>
      </c>
      <c r="B99" s="42" t="s">
        <v>298</v>
      </c>
      <c r="C99" s="43" t="n">
        <v>8</v>
      </c>
      <c r="D99" s="44" t="s">
        <v>322</v>
      </c>
      <c r="E99" s="45" t="s">
        <v>323</v>
      </c>
      <c r="F99" s="47" t="s">
        <v>324</v>
      </c>
      <c r="G99" s="47"/>
      <c r="H99" s="48" t="s">
        <v>325</v>
      </c>
      <c r="I99" s="49" t="n">
        <v>66</v>
      </c>
      <c r="J99" s="49" t="n">
        <f aca="false">I99*2</f>
        <v>132</v>
      </c>
      <c r="K99" s="49" t="n">
        <v>80</v>
      </c>
      <c r="L99" s="49" t="n">
        <f aca="false">J99+K99</f>
        <v>212</v>
      </c>
      <c r="M99" s="49"/>
      <c r="N99" s="50"/>
      <c r="O99" s="49"/>
      <c r="P99" s="51"/>
      <c r="T99" s="52"/>
    </row>
    <row r="100" customFormat="false" ht="22.5" hidden="false" customHeight="true" outlineLevel="0" collapsed="false">
      <c r="A100" s="41" t="n">
        <v>90</v>
      </c>
      <c r="B100" s="42" t="s">
        <v>298</v>
      </c>
      <c r="C100" s="43" t="n">
        <v>9</v>
      </c>
      <c r="D100" s="44" t="s">
        <v>326</v>
      </c>
      <c r="E100" s="45" t="s">
        <v>327</v>
      </c>
      <c r="F100" s="47" t="s">
        <v>328</v>
      </c>
      <c r="G100" s="47"/>
      <c r="H100" s="48" t="s">
        <v>329</v>
      </c>
      <c r="I100" s="49" t="n">
        <v>63.5</v>
      </c>
      <c r="J100" s="49" t="n">
        <f aca="false">I100*2</f>
        <v>127</v>
      </c>
      <c r="K100" s="49" t="n">
        <v>84</v>
      </c>
      <c r="L100" s="49" t="n">
        <f aca="false">J100+K100</f>
        <v>211</v>
      </c>
      <c r="M100" s="49"/>
      <c r="N100" s="50"/>
      <c r="O100" s="49"/>
      <c r="P100" s="51"/>
      <c r="T100" s="52"/>
    </row>
    <row r="101" customFormat="false" ht="22.5" hidden="false" customHeight="true" outlineLevel="0" collapsed="false">
      <c r="A101" s="41" t="n">
        <v>91</v>
      </c>
      <c r="B101" s="42" t="s">
        <v>298</v>
      </c>
      <c r="C101" s="43" t="n">
        <v>10</v>
      </c>
      <c r="D101" s="44" t="s">
        <v>330</v>
      </c>
      <c r="E101" s="45" t="s">
        <v>331</v>
      </c>
      <c r="F101" s="46" t="n">
        <v>29952</v>
      </c>
      <c r="G101" s="47"/>
      <c r="H101" s="48" t="s">
        <v>321</v>
      </c>
      <c r="I101" s="49" t="n">
        <v>63</v>
      </c>
      <c r="J101" s="49" t="n">
        <f aca="false">I101*2</f>
        <v>126</v>
      </c>
      <c r="K101" s="49" t="n">
        <v>80</v>
      </c>
      <c r="L101" s="49" t="n">
        <f aca="false">J101+K101</f>
        <v>206</v>
      </c>
      <c r="M101" s="49"/>
      <c r="N101" s="50"/>
      <c r="O101" s="49"/>
      <c r="P101" s="51"/>
      <c r="T101" s="52"/>
    </row>
    <row r="102" customFormat="false" ht="22.5" hidden="false" customHeight="true" outlineLevel="0" collapsed="false">
      <c r="A102" s="41" t="n">
        <v>92</v>
      </c>
      <c r="B102" s="42" t="s">
        <v>298</v>
      </c>
      <c r="C102" s="43" t="n">
        <v>11</v>
      </c>
      <c r="D102" s="44" t="s">
        <v>332</v>
      </c>
      <c r="E102" s="45" t="s">
        <v>333</v>
      </c>
      <c r="F102" s="47" t="s">
        <v>334</v>
      </c>
      <c r="G102" s="47"/>
      <c r="H102" s="48" t="s">
        <v>335</v>
      </c>
      <c r="I102" s="49" t="n">
        <v>65</v>
      </c>
      <c r="J102" s="49" t="n">
        <f aca="false">I102*2</f>
        <v>130</v>
      </c>
      <c r="K102" s="49" t="n">
        <v>72</v>
      </c>
      <c r="L102" s="49" t="n">
        <f aca="false">J102+K102</f>
        <v>202</v>
      </c>
      <c r="M102" s="49"/>
      <c r="N102" s="50"/>
      <c r="O102" s="49"/>
      <c r="P102" s="51"/>
      <c r="T102" s="52"/>
    </row>
    <row r="103" customFormat="false" ht="22.5" hidden="false" customHeight="true" outlineLevel="0" collapsed="false">
      <c r="A103" s="41" t="n">
        <v>93</v>
      </c>
      <c r="B103" s="42" t="s">
        <v>298</v>
      </c>
      <c r="C103" s="43" t="n">
        <v>12</v>
      </c>
      <c r="D103" s="44" t="s">
        <v>336</v>
      </c>
      <c r="E103" s="45" t="s">
        <v>337</v>
      </c>
      <c r="F103" s="47"/>
      <c r="G103" s="46" t="n">
        <v>29563</v>
      </c>
      <c r="H103" s="48" t="s">
        <v>27</v>
      </c>
      <c r="I103" s="49" t="n">
        <v>56</v>
      </c>
      <c r="J103" s="49" t="n">
        <f aca="false">I103*2</f>
        <v>112</v>
      </c>
      <c r="K103" s="49" t="n">
        <v>88</v>
      </c>
      <c r="L103" s="49" t="n">
        <f aca="false">J103+K103</f>
        <v>200</v>
      </c>
      <c r="M103" s="49"/>
      <c r="N103" s="50"/>
      <c r="O103" s="49"/>
      <c r="P103" s="51"/>
      <c r="T103" s="52"/>
    </row>
    <row r="104" customFormat="false" ht="22.5" hidden="false" customHeight="true" outlineLevel="0" collapsed="false">
      <c r="A104" s="41" t="n">
        <v>94</v>
      </c>
      <c r="B104" s="42" t="s">
        <v>298</v>
      </c>
      <c r="C104" s="43" t="n">
        <v>13</v>
      </c>
      <c r="D104" s="44" t="s">
        <v>338</v>
      </c>
      <c r="E104" s="45" t="s">
        <v>339</v>
      </c>
      <c r="F104" s="47"/>
      <c r="G104" s="47" t="s">
        <v>340</v>
      </c>
      <c r="H104" s="48" t="s">
        <v>309</v>
      </c>
      <c r="I104" s="49" t="n">
        <v>60</v>
      </c>
      <c r="J104" s="49" t="n">
        <f aca="false">I104*2</f>
        <v>120</v>
      </c>
      <c r="K104" s="49" t="n">
        <v>76</v>
      </c>
      <c r="L104" s="49" t="n">
        <f aca="false">J104+K104</f>
        <v>196</v>
      </c>
      <c r="M104" s="49"/>
      <c r="N104" s="50"/>
      <c r="O104" s="49"/>
      <c r="P104" s="51"/>
      <c r="T104" s="52"/>
    </row>
    <row r="105" customFormat="false" ht="22.5" hidden="false" customHeight="true" outlineLevel="0" collapsed="false">
      <c r="A105" s="41" t="n">
        <v>95</v>
      </c>
      <c r="B105" s="42" t="s">
        <v>298</v>
      </c>
      <c r="C105" s="43" t="n">
        <v>14</v>
      </c>
      <c r="D105" s="44" t="s">
        <v>341</v>
      </c>
      <c r="E105" s="45" t="s">
        <v>342</v>
      </c>
      <c r="F105" s="47" t="s">
        <v>343</v>
      </c>
      <c r="G105" s="47"/>
      <c r="H105" s="48" t="s">
        <v>321</v>
      </c>
      <c r="I105" s="49" t="n">
        <v>53</v>
      </c>
      <c r="J105" s="49" t="n">
        <f aca="false">I105*2</f>
        <v>106</v>
      </c>
      <c r="K105" s="49" t="n">
        <v>88</v>
      </c>
      <c r="L105" s="49" t="n">
        <f aca="false">J105+K105</f>
        <v>194</v>
      </c>
      <c r="M105" s="49"/>
      <c r="N105" s="50"/>
      <c r="O105" s="49"/>
      <c r="P105" s="51"/>
      <c r="T105" s="52"/>
    </row>
    <row r="106" customFormat="false" ht="22.5" hidden="false" customHeight="true" outlineLevel="0" collapsed="false">
      <c r="A106" s="41" t="n">
        <v>96</v>
      </c>
      <c r="B106" s="42" t="s">
        <v>298</v>
      </c>
      <c r="C106" s="43" t="n">
        <v>15</v>
      </c>
      <c r="D106" s="44" t="s">
        <v>344</v>
      </c>
      <c r="E106" s="45" t="s">
        <v>345</v>
      </c>
      <c r="F106" s="47"/>
      <c r="G106" s="46" t="n">
        <v>29775</v>
      </c>
      <c r="H106" s="48" t="s">
        <v>346</v>
      </c>
      <c r="I106" s="49" t="n">
        <v>55</v>
      </c>
      <c r="J106" s="49" t="n">
        <f aca="false">I106*2</f>
        <v>110</v>
      </c>
      <c r="K106" s="49" t="n">
        <v>80</v>
      </c>
      <c r="L106" s="49" t="n">
        <f aca="false">J106+K106</f>
        <v>190</v>
      </c>
      <c r="M106" s="49"/>
      <c r="N106" s="50"/>
      <c r="O106" s="49"/>
      <c r="P106" s="51"/>
      <c r="T106" s="52"/>
    </row>
    <row r="107" customFormat="false" ht="22.5" hidden="false" customHeight="true" outlineLevel="0" collapsed="false">
      <c r="A107" s="41" t="n">
        <v>97</v>
      </c>
      <c r="B107" s="42" t="s">
        <v>298</v>
      </c>
      <c r="C107" s="43" t="n">
        <v>16</v>
      </c>
      <c r="D107" s="44" t="s">
        <v>347</v>
      </c>
      <c r="E107" s="45" t="s">
        <v>348</v>
      </c>
      <c r="F107" s="46" t="n">
        <v>30409</v>
      </c>
      <c r="G107" s="47"/>
      <c r="H107" s="48" t="s">
        <v>349</v>
      </c>
      <c r="I107" s="49" t="n">
        <v>56</v>
      </c>
      <c r="J107" s="49" t="n">
        <f aca="false">I107*2</f>
        <v>112</v>
      </c>
      <c r="K107" s="49" t="n">
        <v>76</v>
      </c>
      <c r="L107" s="49" t="n">
        <f aca="false">J107+K107</f>
        <v>188</v>
      </c>
      <c r="M107" s="49"/>
      <c r="N107" s="50"/>
      <c r="O107" s="49"/>
      <c r="P107" s="51"/>
      <c r="T107" s="52"/>
    </row>
    <row r="108" customFormat="false" ht="22.5" hidden="false" customHeight="true" outlineLevel="0" collapsed="false">
      <c r="A108" s="41" t="n">
        <v>98</v>
      </c>
      <c r="B108" s="42" t="s">
        <v>298</v>
      </c>
      <c r="C108" s="43" t="n">
        <v>17</v>
      </c>
      <c r="D108" s="44" t="s">
        <v>350</v>
      </c>
      <c r="E108" s="45" t="s">
        <v>351</v>
      </c>
      <c r="F108" s="47" t="s">
        <v>352</v>
      </c>
      <c r="G108" s="47"/>
      <c r="H108" s="48" t="s">
        <v>27</v>
      </c>
      <c r="I108" s="49" t="n">
        <v>51</v>
      </c>
      <c r="J108" s="49" t="n">
        <f aca="false">I108*2</f>
        <v>102</v>
      </c>
      <c r="K108" s="49" t="n">
        <v>84</v>
      </c>
      <c r="L108" s="49" t="n">
        <f aca="false">J108+K108</f>
        <v>186</v>
      </c>
      <c r="M108" s="49"/>
      <c r="N108" s="50"/>
      <c r="O108" s="49"/>
      <c r="P108" s="51"/>
      <c r="T108" s="52"/>
    </row>
    <row r="109" customFormat="false" ht="22.5" hidden="false" customHeight="true" outlineLevel="0" collapsed="false">
      <c r="A109" s="41" t="n">
        <v>99</v>
      </c>
      <c r="B109" s="42" t="s">
        <v>298</v>
      </c>
      <c r="C109" s="43" t="n">
        <v>18</v>
      </c>
      <c r="D109" s="44" t="s">
        <v>353</v>
      </c>
      <c r="E109" s="45" t="s">
        <v>354</v>
      </c>
      <c r="F109" s="47" t="s">
        <v>355</v>
      </c>
      <c r="G109" s="47"/>
      <c r="H109" s="48" t="s">
        <v>346</v>
      </c>
      <c r="I109" s="49" t="n">
        <v>52</v>
      </c>
      <c r="J109" s="49" t="n">
        <f aca="false">I109*2</f>
        <v>104</v>
      </c>
      <c r="K109" s="49" t="n">
        <v>80</v>
      </c>
      <c r="L109" s="49" t="n">
        <f aca="false">J109+K109</f>
        <v>184</v>
      </c>
      <c r="M109" s="49"/>
      <c r="N109" s="50"/>
      <c r="O109" s="49"/>
      <c r="P109" s="51"/>
      <c r="T109" s="52"/>
    </row>
    <row r="110" customFormat="false" ht="22.5" hidden="false" customHeight="true" outlineLevel="0" collapsed="false">
      <c r="A110" s="53" t="n">
        <v>100</v>
      </c>
      <c r="B110" s="54" t="s">
        <v>298</v>
      </c>
      <c r="C110" s="55" t="n">
        <v>19</v>
      </c>
      <c r="D110" s="56" t="s">
        <v>356</v>
      </c>
      <c r="E110" s="57" t="s">
        <v>357</v>
      </c>
      <c r="F110" s="59" t="s">
        <v>358</v>
      </c>
      <c r="G110" s="59"/>
      <c r="H110" s="60" t="s">
        <v>349</v>
      </c>
      <c r="I110" s="61" t="n">
        <v>56</v>
      </c>
      <c r="J110" s="61" t="n">
        <f aca="false">I110*2</f>
        <v>112</v>
      </c>
      <c r="K110" s="61" t="n">
        <v>72</v>
      </c>
      <c r="L110" s="61" t="n">
        <f aca="false">J110+K110</f>
        <v>184</v>
      </c>
      <c r="M110" s="61"/>
      <c r="N110" s="62"/>
      <c r="O110" s="61"/>
      <c r="P110" s="63"/>
      <c r="T110" s="52"/>
    </row>
    <row r="111" customFormat="false" ht="22.5" hidden="false" customHeight="true" outlineLevel="0" collapsed="false">
      <c r="A111" s="41" t="n">
        <v>101</v>
      </c>
      <c r="B111" s="42" t="s">
        <v>298</v>
      </c>
      <c r="C111" s="43" t="n">
        <v>20</v>
      </c>
      <c r="D111" s="44" t="s">
        <v>359</v>
      </c>
      <c r="E111" s="45" t="s">
        <v>360</v>
      </c>
      <c r="F111" s="47" t="s">
        <v>361</v>
      </c>
      <c r="G111" s="47"/>
      <c r="H111" s="48" t="s">
        <v>27</v>
      </c>
      <c r="I111" s="49" t="n">
        <v>55</v>
      </c>
      <c r="J111" s="49" t="n">
        <f aca="false">I111*2</f>
        <v>110</v>
      </c>
      <c r="K111" s="49" t="n">
        <v>72</v>
      </c>
      <c r="L111" s="49" t="n">
        <f aca="false">J111+K111</f>
        <v>182</v>
      </c>
      <c r="M111" s="49"/>
      <c r="N111" s="50"/>
      <c r="O111" s="49"/>
      <c r="P111" s="51"/>
      <c r="T111" s="52"/>
    </row>
    <row r="112" customFormat="false" ht="22.5" hidden="false" customHeight="true" outlineLevel="0" collapsed="false">
      <c r="A112" s="41" t="n">
        <v>102</v>
      </c>
      <c r="B112" s="42" t="s">
        <v>298</v>
      </c>
      <c r="C112" s="64" t="n">
        <v>21</v>
      </c>
      <c r="D112" s="44" t="s">
        <v>362</v>
      </c>
      <c r="E112" s="45" t="s">
        <v>363</v>
      </c>
      <c r="F112" s="47" t="s">
        <v>364</v>
      </c>
      <c r="G112" s="47"/>
      <c r="H112" s="48" t="s">
        <v>41</v>
      </c>
      <c r="I112" s="49" t="n">
        <v>55</v>
      </c>
      <c r="J112" s="49" t="n">
        <f aca="false">I112*2</f>
        <v>110</v>
      </c>
      <c r="K112" s="49" t="n">
        <v>72</v>
      </c>
      <c r="L112" s="49" t="n">
        <f aca="false">J112+K112</f>
        <v>182</v>
      </c>
      <c r="M112" s="49"/>
      <c r="N112" s="50"/>
      <c r="O112" s="49"/>
      <c r="P112" s="51"/>
      <c r="T112" s="52"/>
    </row>
    <row r="113" customFormat="false" ht="22.5" hidden="false" customHeight="true" outlineLevel="0" collapsed="false">
      <c r="A113" s="41" t="n">
        <v>103</v>
      </c>
      <c r="B113" s="42" t="s">
        <v>365</v>
      </c>
      <c r="C113" s="43" t="n">
        <v>1</v>
      </c>
      <c r="D113" s="44" t="s">
        <v>366</v>
      </c>
      <c r="E113" s="45" t="s">
        <v>367</v>
      </c>
      <c r="F113" s="47"/>
      <c r="G113" s="47" t="s">
        <v>368</v>
      </c>
      <c r="H113" s="48" t="s">
        <v>369</v>
      </c>
      <c r="I113" s="49" t="n">
        <v>82</v>
      </c>
      <c r="J113" s="49" t="n">
        <f aca="false">I113*2</f>
        <v>164</v>
      </c>
      <c r="K113" s="49" t="n">
        <v>100</v>
      </c>
      <c r="L113" s="49" t="n">
        <f aca="false">J113+K113</f>
        <v>264</v>
      </c>
      <c r="M113" s="49"/>
      <c r="N113" s="50"/>
      <c r="O113" s="49"/>
      <c r="P113" s="51"/>
      <c r="T113" s="52"/>
    </row>
    <row r="114" customFormat="false" ht="22.5" hidden="false" customHeight="true" outlineLevel="0" collapsed="false">
      <c r="A114" s="41" t="n">
        <v>104</v>
      </c>
      <c r="B114" s="42" t="s">
        <v>370</v>
      </c>
      <c r="C114" s="43" t="n">
        <v>1</v>
      </c>
      <c r="D114" s="44" t="s">
        <v>371</v>
      </c>
      <c r="E114" s="45" t="s">
        <v>372</v>
      </c>
      <c r="F114" s="47" t="s">
        <v>373</v>
      </c>
      <c r="G114" s="47"/>
      <c r="H114" s="48" t="s">
        <v>27</v>
      </c>
      <c r="I114" s="49" t="n">
        <v>71.5</v>
      </c>
      <c r="J114" s="49" t="n">
        <f aca="false">I114*2</f>
        <v>143</v>
      </c>
      <c r="K114" s="49" t="n">
        <v>80</v>
      </c>
      <c r="L114" s="49" t="n">
        <f aca="false">J114+K114</f>
        <v>223</v>
      </c>
      <c r="M114" s="49"/>
      <c r="N114" s="50"/>
      <c r="O114" s="49"/>
      <c r="P114" s="51"/>
      <c r="T114" s="52"/>
    </row>
    <row r="115" customFormat="false" ht="22.5" hidden="false" customHeight="true" outlineLevel="0" collapsed="false">
      <c r="A115" s="41" t="n">
        <v>105</v>
      </c>
      <c r="B115" s="42" t="s">
        <v>370</v>
      </c>
      <c r="C115" s="43" t="n">
        <v>2</v>
      </c>
      <c r="D115" s="44" t="s">
        <v>374</v>
      </c>
      <c r="E115" s="45" t="s">
        <v>375</v>
      </c>
      <c r="F115" s="47" t="s">
        <v>376</v>
      </c>
      <c r="G115" s="47"/>
      <c r="H115" s="48" t="s">
        <v>377</v>
      </c>
      <c r="I115" s="49" t="n">
        <v>63.5</v>
      </c>
      <c r="J115" s="49" t="n">
        <f aca="false">I115*2</f>
        <v>127</v>
      </c>
      <c r="K115" s="49" t="n">
        <v>72</v>
      </c>
      <c r="L115" s="49" t="n">
        <f aca="false">J115+K115</f>
        <v>199</v>
      </c>
      <c r="M115" s="49"/>
      <c r="N115" s="50"/>
      <c r="O115" s="49"/>
      <c r="P115" s="51"/>
      <c r="T115" s="52"/>
    </row>
    <row r="116" customFormat="false" ht="22.5" hidden="false" customHeight="true" outlineLevel="0" collapsed="false">
      <c r="A116" s="41" t="n">
        <v>106</v>
      </c>
      <c r="B116" s="42" t="s">
        <v>370</v>
      </c>
      <c r="C116" s="64" t="n">
        <v>3</v>
      </c>
      <c r="D116" s="44" t="s">
        <v>378</v>
      </c>
      <c r="E116" s="45" t="s">
        <v>379</v>
      </c>
      <c r="F116" s="47" t="s">
        <v>380</v>
      </c>
      <c r="G116" s="47"/>
      <c r="H116" s="48" t="s">
        <v>27</v>
      </c>
      <c r="I116" s="49" t="n">
        <v>50</v>
      </c>
      <c r="J116" s="49" t="n">
        <f aca="false">I116*2</f>
        <v>100</v>
      </c>
      <c r="K116" s="49" t="n">
        <v>72</v>
      </c>
      <c r="L116" s="49" t="n">
        <f aca="false">J116+K116</f>
        <v>172</v>
      </c>
      <c r="M116" s="49"/>
      <c r="N116" s="50"/>
      <c r="O116" s="49"/>
      <c r="P116" s="51"/>
      <c r="T116" s="52"/>
    </row>
    <row r="117" customFormat="false" ht="22.5" hidden="false" customHeight="true" outlineLevel="0" collapsed="false">
      <c r="A117" s="41" t="n">
        <v>107</v>
      </c>
      <c r="B117" s="42" t="s">
        <v>381</v>
      </c>
      <c r="C117" s="43" t="n">
        <v>1</v>
      </c>
      <c r="D117" s="44" t="s">
        <v>382</v>
      </c>
      <c r="E117" s="45" t="s">
        <v>383</v>
      </c>
      <c r="F117" s="46" t="n">
        <v>28645</v>
      </c>
      <c r="G117" s="47"/>
      <c r="H117" s="48" t="s">
        <v>99</v>
      </c>
      <c r="I117" s="49" t="n">
        <v>75</v>
      </c>
      <c r="J117" s="49" t="n">
        <f aca="false">I117*2</f>
        <v>150</v>
      </c>
      <c r="K117" s="49" t="n">
        <v>96</v>
      </c>
      <c r="L117" s="49" t="n">
        <f aca="false">J117+K117</f>
        <v>246</v>
      </c>
      <c r="M117" s="49"/>
      <c r="N117" s="50"/>
      <c r="O117" s="49"/>
      <c r="P117" s="51"/>
      <c r="T117" s="52"/>
    </row>
    <row r="118" customFormat="false" ht="22.5" hidden="false" customHeight="true" outlineLevel="0" collapsed="false">
      <c r="A118" s="41" t="n">
        <v>108</v>
      </c>
      <c r="B118" s="42" t="s">
        <v>381</v>
      </c>
      <c r="C118" s="43" t="n">
        <v>2</v>
      </c>
      <c r="D118" s="44" t="s">
        <v>384</v>
      </c>
      <c r="E118" s="45" t="s">
        <v>385</v>
      </c>
      <c r="F118" s="47"/>
      <c r="G118" s="47" t="s">
        <v>386</v>
      </c>
      <c r="H118" s="48" t="s">
        <v>387</v>
      </c>
      <c r="I118" s="49" t="n">
        <v>66</v>
      </c>
      <c r="J118" s="49" t="n">
        <f aca="false">I118*2</f>
        <v>132</v>
      </c>
      <c r="K118" s="49" t="n">
        <v>96</v>
      </c>
      <c r="L118" s="49" t="n">
        <f aca="false">J118+K118</f>
        <v>228</v>
      </c>
      <c r="M118" s="49"/>
      <c r="N118" s="50"/>
      <c r="O118" s="49"/>
      <c r="P118" s="51"/>
      <c r="T118" s="52"/>
    </row>
    <row r="119" customFormat="false" ht="22.5" hidden="false" customHeight="true" outlineLevel="0" collapsed="false">
      <c r="A119" s="41" t="n">
        <v>109</v>
      </c>
      <c r="B119" s="42" t="s">
        <v>381</v>
      </c>
      <c r="C119" s="43" t="n">
        <v>3</v>
      </c>
      <c r="D119" s="44" t="s">
        <v>388</v>
      </c>
      <c r="E119" s="45" t="s">
        <v>389</v>
      </c>
      <c r="F119" s="47" t="s">
        <v>390</v>
      </c>
      <c r="G119" s="47"/>
      <c r="H119" s="48" t="s">
        <v>99</v>
      </c>
      <c r="I119" s="49" t="n">
        <v>71</v>
      </c>
      <c r="J119" s="49" t="n">
        <f aca="false">I119*2</f>
        <v>142</v>
      </c>
      <c r="K119" s="49" t="n">
        <v>84</v>
      </c>
      <c r="L119" s="49" t="n">
        <f aca="false">J119+K119</f>
        <v>226</v>
      </c>
      <c r="M119" s="49"/>
      <c r="N119" s="50"/>
      <c r="O119" s="49"/>
      <c r="P119" s="51"/>
      <c r="T119" s="52"/>
    </row>
    <row r="120" customFormat="false" ht="22.5" hidden="false" customHeight="true" outlineLevel="0" collapsed="false">
      <c r="A120" s="41" t="n">
        <v>110</v>
      </c>
      <c r="B120" s="42" t="s">
        <v>381</v>
      </c>
      <c r="C120" s="43" t="n">
        <v>4</v>
      </c>
      <c r="D120" s="44" t="s">
        <v>391</v>
      </c>
      <c r="E120" s="45" t="s">
        <v>392</v>
      </c>
      <c r="F120" s="47"/>
      <c r="G120" s="46" t="n">
        <v>29283</v>
      </c>
      <c r="H120" s="48" t="s">
        <v>387</v>
      </c>
      <c r="I120" s="49" t="n">
        <v>65</v>
      </c>
      <c r="J120" s="49" t="n">
        <f aca="false">I120*2</f>
        <v>130</v>
      </c>
      <c r="K120" s="49" t="n">
        <v>92</v>
      </c>
      <c r="L120" s="49" t="n">
        <f aca="false">J120+K120</f>
        <v>222</v>
      </c>
      <c r="M120" s="49"/>
      <c r="N120" s="50"/>
      <c r="O120" s="49"/>
      <c r="P120" s="51"/>
      <c r="T120" s="52"/>
    </row>
    <row r="121" customFormat="false" ht="22.5" hidden="false" customHeight="true" outlineLevel="0" collapsed="false">
      <c r="A121" s="41" t="n">
        <v>111</v>
      </c>
      <c r="B121" s="42" t="s">
        <v>381</v>
      </c>
      <c r="C121" s="43" t="n">
        <v>5</v>
      </c>
      <c r="D121" s="44" t="s">
        <v>393</v>
      </c>
      <c r="E121" s="45" t="s">
        <v>279</v>
      </c>
      <c r="F121" s="46" t="n">
        <v>27734</v>
      </c>
      <c r="G121" s="47"/>
      <c r="H121" s="48" t="s">
        <v>394</v>
      </c>
      <c r="I121" s="49" t="n">
        <v>56</v>
      </c>
      <c r="J121" s="49" t="n">
        <f aca="false">I121*2</f>
        <v>112</v>
      </c>
      <c r="K121" s="49" t="n">
        <v>92</v>
      </c>
      <c r="L121" s="49" t="n">
        <f aca="false">J121+K121</f>
        <v>204</v>
      </c>
      <c r="M121" s="49"/>
      <c r="N121" s="50"/>
      <c r="O121" s="49"/>
      <c r="P121" s="51"/>
      <c r="T121" s="52"/>
    </row>
    <row r="122" customFormat="false" ht="22.5" hidden="false" customHeight="true" outlineLevel="0" collapsed="false">
      <c r="A122" s="41" t="n">
        <v>112</v>
      </c>
      <c r="B122" s="42" t="s">
        <v>381</v>
      </c>
      <c r="C122" s="43" t="n">
        <v>6</v>
      </c>
      <c r="D122" s="44" t="s">
        <v>395</v>
      </c>
      <c r="E122" s="45" t="s">
        <v>396</v>
      </c>
      <c r="F122" s="47" t="s">
        <v>397</v>
      </c>
      <c r="G122" s="47"/>
      <c r="H122" s="48" t="s">
        <v>99</v>
      </c>
      <c r="I122" s="49" t="n">
        <v>52.5</v>
      </c>
      <c r="J122" s="49" t="n">
        <f aca="false">I122*2</f>
        <v>105</v>
      </c>
      <c r="K122" s="49" t="n">
        <v>88</v>
      </c>
      <c r="L122" s="49" t="n">
        <f aca="false">J122+K122</f>
        <v>193</v>
      </c>
      <c r="M122" s="49"/>
      <c r="N122" s="50"/>
      <c r="O122" s="49"/>
      <c r="P122" s="51"/>
      <c r="T122" s="52"/>
    </row>
    <row r="123" customFormat="false" ht="22.5" hidden="false" customHeight="true" outlineLevel="0" collapsed="false">
      <c r="A123" s="41" t="n">
        <v>113</v>
      </c>
      <c r="B123" s="42" t="s">
        <v>381</v>
      </c>
      <c r="C123" s="64" t="n">
        <v>7</v>
      </c>
      <c r="D123" s="44" t="s">
        <v>398</v>
      </c>
      <c r="E123" s="45" t="s">
        <v>399</v>
      </c>
      <c r="F123" s="47"/>
      <c r="G123" s="47" t="s">
        <v>400</v>
      </c>
      <c r="H123" s="48" t="s">
        <v>387</v>
      </c>
      <c r="I123" s="49" t="n">
        <v>60</v>
      </c>
      <c r="J123" s="49" t="n">
        <f aca="false">I123*2</f>
        <v>120</v>
      </c>
      <c r="K123" s="49" t="n">
        <v>72</v>
      </c>
      <c r="L123" s="49" t="n">
        <f aca="false">J123+K123</f>
        <v>192</v>
      </c>
      <c r="M123" s="49"/>
      <c r="N123" s="50"/>
      <c r="O123" s="49"/>
      <c r="P123" s="51"/>
      <c r="T123" s="52"/>
    </row>
    <row r="124" customFormat="false" ht="22.5" hidden="false" customHeight="true" outlineLevel="0" collapsed="false">
      <c r="A124" s="41" t="n">
        <v>114</v>
      </c>
      <c r="B124" s="42" t="s">
        <v>401</v>
      </c>
      <c r="C124" s="43" t="n">
        <v>1</v>
      </c>
      <c r="D124" s="44" t="s">
        <v>402</v>
      </c>
      <c r="E124" s="45" t="s">
        <v>403</v>
      </c>
      <c r="F124" s="46" t="n">
        <v>31362</v>
      </c>
      <c r="G124" s="47"/>
      <c r="H124" s="48" t="s">
        <v>99</v>
      </c>
      <c r="I124" s="49" t="n">
        <v>84.25</v>
      </c>
      <c r="J124" s="49" t="n">
        <f aca="false">I124*2</f>
        <v>168.5</v>
      </c>
      <c r="K124" s="49" t="n">
        <v>88</v>
      </c>
      <c r="L124" s="49" t="n">
        <f aca="false">J124+K124</f>
        <v>256.5</v>
      </c>
      <c r="M124" s="49"/>
      <c r="N124" s="50"/>
      <c r="O124" s="49"/>
      <c r="P124" s="51"/>
      <c r="T124" s="52"/>
    </row>
    <row r="125" customFormat="false" ht="22.5" hidden="false" customHeight="true" outlineLevel="0" collapsed="false">
      <c r="A125" s="41" t="n">
        <v>115</v>
      </c>
      <c r="B125" s="42" t="s">
        <v>401</v>
      </c>
      <c r="C125" s="43" t="n">
        <v>2</v>
      </c>
      <c r="D125" s="44" t="s">
        <v>404</v>
      </c>
      <c r="E125" s="45" t="s">
        <v>405</v>
      </c>
      <c r="F125" s="47"/>
      <c r="G125" s="46" t="n">
        <v>30965</v>
      </c>
      <c r="H125" s="48" t="s">
        <v>99</v>
      </c>
      <c r="I125" s="49" t="n">
        <v>72</v>
      </c>
      <c r="J125" s="49" t="n">
        <f aca="false">I125*2</f>
        <v>144</v>
      </c>
      <c r="K125" s="49" t="n">
        <v>84</v>
      </c>
      <c r="L125" s="49" t="n">
        <f aca="false">J125+K125</f>
        <v>228</v>
      </c>
      <c r="M125" s="49"/>
      <c r="N125" s="50"/>
      <c r="O125" s="49"/>
      <c r="P125" s="51"/>
      <c r="T125" s="52"/>
    </row>
    <row r="126" customFormat="false" ht="22.5" hidden="false" customHeight="true" outlineLevel="0" collapsed="false">
      <c r="A126" s="41" t="n">
        <v>116</v>
      </c>
      <c r="B126" s="42" t="s">
        <v>401</v>
      </c>
      <c r="C126" s="43" t="n">
        <v>3</v>
      </c>
      <c r="D126" s="44" t="s">
        <v>406</v>
      </c>
      <c r="E126" s="45" t="s">
        <v>407</v>
      </c>
      <c r="F126" s="47" t="s">
        <v>408</v>
      </c>
      <c r="G126" s="47"/>
      <c r="H126" s="48" t="s">
        <v>409</v>
      </c>
      <c r="I126" s="49" t="n">
        <v>74</v>
      </c>
      <c r="J126" s="49" t="n">
        <f aca="false">I126*2</f>
        <v>148</v>
      </c>
      <c r="K126" s="49" t="n">
        <v>80</v>
      </c>
      <c r="L126" s="49" t="n">
        <f aca="false">J126+K126</f>
        <v>228</v>
      </c>
      <c r="M126" s="49" t="n">
        <v>60</v>
      </c>
      <c r="N126" s="50" t="s">
        <v>192</v>
      </c>
      <c r="O126" s="49" t="n">
        <v>64</v>
      </c>
      <c r="P126" s="51"/>
      <c r="T126" s="52"/>
    </row>
    <row r="127" customFormat="false" ht="22.5" hidden="false" customHeight="true" outlineLevel="0" collapsed="false">
      <c r="A127" s="41" t="n">
        <v>117</v>
      </c>
      <c r="B127" s="42" t="s">
        <v>401</v>
      </c>
      <c r="C127" s="43" t="n">
        <v>4</v>
      </c>
      <c r="D127" s="44" t="s">
        <v>410</v>
      </c>
      <c r="E127" s="45" t="s">
        <v>411</v>
      </c>
      <c r="F127" s="47"/>
      <c r="G127" s="46" t="n">
        <v>27857</v>
      </c>
      <c r="H127" s="48" t="s">
        <v>412</v>
      </c>
      <c r="I127" s="49" t="n">
        <v>68</v>
      </c>
      <c r="J127" s="49" t="n">
        <f aca="false">I127*2</f>
        <v>136</v>
      </c>
      <c r="K127" s="49" t="n">
        <v>88</v>
      </c>
      <c r="L127" s="49" t="n">
        <f aca="false">J127+K127</f>
        <v>224</v>
      </c>
      <c r="M127" s="49"/>
      <c r="N127" s="50"/>
      <c r="O127" s="49"/>
      <c r="P127" s="51"/>
      <c r="T127" s="52"/>
    </row>
    <row r="128" customFormat="false" ht="22.5" hidden="false" customHeight="true" outlineLevel="0" collapsed="false">
      <c r="A128" s="41" t="n">
        <v>118</v>
      </c>
      <c r="B128" s="42" t="s">
        <v>401</v>
      </c>
      <c r="C128" s="43" t="n">
        <v>5</v>
      </c>
      <c r="D128" s="44" t="s">
        <v>413</v>
      </c>
      <c r="E128" s="45" t="s">
        <v>414</v>
      </c>
      <c r="F128" s="47"/>
      <c r="G128" s="47" t="s">
        <v>415</v>
      </c>
      <c r="H128" s="48" t="s">
        <v>416</v>
      </c>
      <c r="I128" s="49" t="n">
        <v>64</v>
      </c>
      <c r="J128" s="49" t="n">
        <f aca="false">I128*2</f>
        <v>128</v>
      </c>
      <c r="K128" s="49" t="n">
        <v>92</v>
      </c>
      <c r="L128" s="49" t="n">
        <f aca="false">J128+K128</f>
        <v>220</v>
      </c>
      <c r="M128" s="49"/>
      <c r="N128" s="50"/>
      <c r="O128" s="49"/>
      <c r="P128" s="51"/>
      <c r="T128" s="52"/>
    </row>
    <row r="129" customFormat="false" ht="22.5" hidden="false" customHeight="true" outlineLevel="0" collapsed="false">
      <c r="A129" s="41" t="n">
        <v>119</v>
      </c>
      <c r="B129" s="42" t="s">
        <v>401</v>
      </c>
      <c r="C129" s="43" t="n">
        <v>6</v>
      </c>
      <c r="D129" s="44" t="s">
        <v>417</v>
      </c>
      <c r="E129" s="45" t="s">
        <v>418</v>
      </c>
      <c r="F129" s="47" t="s">
        <v>419</v>
      </c>
      <c r="G129" s="47"/>
      <c r="H129" s="48" t="s">
        <v>420</v>
      </c>
      <c r="I129" s="49" t="n">
        <v>60</v>
      </c>
      <c r="J129" s="49" t="n">
        <f aca="false">I129*2</f>
        <v>120</v>
      </c>
      <c r="K129" s="49" t="n">
        <v>92</v>
      </c>
      <c r="L129" s="49" t="n">
        <f aca="false">J129+K129</f>
        <v>212</v>
      </c>
      <c r="M129" s="49"/>
      <c r="N129" s="50"/>
      <c r="O129" s="49"/>
      <c r="P129" s="51"/>
      <c r="T129" s="52"/>
    </row>
    <row r="130" customFormat="false" ht="22.5" hidden="false" customHeight="true" outlineLevel="0" collapsed="false">
      <c r="A130" s="41" t="n">
        <v>120</v>
      </c>
      <c r="B130" s="42" t="s">
        <v>401</v>
      </c>
      <c r="C130" s="43" t="n">
        <v>7</v>
      </c>
      <c r="D130" s="44" t="s">
        <v>421</v>
      </c>
      <c r="E130" s="45" t="s">
        <v>422</v>
      </c>
      <c r="F130" s="47" t="s">
        <v>423</v>
      </c>
      <c r="G130" s="47"/>
      <c r="H130" s="48" t="s">
        <v>424</v>
      </c>
      <c r="I130" s="49" t="n">
        <v>62</v>
      </c>
      <c r="J130" s="49" t="n">
        <f aca="false">I130*2</f>
        <v>124</v>
      </c>
      <c r="K130" s="49" t="n">
        <v>88</v>
      </c>
      <c r="L130" s="49" t="n">
        <f aca="false">J130+K130</f>
        <v>212</v>
      </c>
      <c r="M130" s="49"/>
      <c r="N130" s="50"/>
      <c r="O130" s="49"/>
      <c r="P130" s="51"/>
      <c r="T130" s="52"/>
    </row>
    <row r="131" customFormat="false" ht="22.5" hidden="false" customHeight="true" outlineLevel="0" collapsed="false">
      <c r="A131" s="53" t="n">
        <v>121</v>
      </c>
      <c r="B131" s="54" t="s">
        <v>401</v>
      </c>
      <c r="C131" s="55" t="n">
        <v>8</v>
      </c>
      <c r="D131" s="56" t="s">
        <v>425</v>
      </c>
      <c r="E131" s="57" t="s">
        <v>426</v>
      </c>
      <c r="F131" s="58" t="n">
        <v>30655</v>
      </c>
      <c r="G131" s="59"/>
      <c r="H131" s="60" t="s">
        <v>427</v>
      </c>
      <c r="I131" s="61" t="n">
        <v>57.5</v>
      </c>
      <c r="J131" s="61" t="n">
        <f aca="false">I131*2</f>
        <v>115</v>
      </c>
      <c r="K131" s="61" t="n">
        <v>96</v>
      </c>
      <c r="L131" s="61" t="n">
        <f aca="false">J131+K131</f>
        <v>211</v>
      </c>
      <c r="M131" s="61"/>
      <c r="N131" s="62"/>
      <c r="O131" s="61"/>
      <c r="P131" s="63"/>
      <c r="T131" s="52"/>
    </row>
    <row r="132" customFormat="false" ht="22.5" hidden="false" customHeight="true" outlineLevel="0" collapsed="false">
      <c r="A132" s="41" t="n">
        <v>122</v>
      </c>
      <c r="B132" s="42" t="s">
        <v>401</v>
      </c>
      <c r="C132" s="43" t="n">
        <v>9</v>
      </c>
      <c r="D132" s="44" t="s">
        <v>428</v>
      </c>
      <c r="E132" s="45" t="s">
        <v>429</v>
      </c>
      <c r="F132" s="47" t="s">
        <v>430</v>
      </c>
      <c r="G132" s="47"/>
      <c r="H132" s="48" t="s">
        <v>431</v>
      </c>
      <c r="I132" s="49" t="n">
        <v>67</v>
      </c>
      <c r="J132" s="49" t="n">
        <f aca="false">I132*2</f>
        <v>134</v>
      </c>
      <c r="K132" s="49" t="n">
        <v>76</v>
      </c>
      <c r="L132" s="49" t="n">
        <f aca="false">J132+K132</f>
        <v>210</v>
      </c>
      <c r="M132" s="49" t="n">
        <v>58</v>
      </c>
      <c r="N132" s="50" t="s">
        <v>192</v>
      </c>
      <c r="O132" s="49" t="n">
        <v>88</v>
      </c>
      <c r="P132" s="51"/>
      <c r="T132" s="52"/>
    </row>
    <row r="133" customFormat="false" ht="22.5" hidden="false" customHeight="true" outlineLevel="0" collapsed="false">
      <c r="A133" s="41" t="n">
        <v>123</v>
      </c>
      <c r="B133" s="42" t="s">
        <v>401</v>
      </c>
      <c r="C133" s="43" t="n">
        <v>10</v>
      </c>
      <c r="D133" s="44" t="s">
        <v>432</v>
      </c>
      <c r="E133" s="45" t="s">
        <v>433</v>
      </c>
      <c r="F133" s="46" t="n">
        <v>29072</v>
      </c>
      <c r="G133" s="47"/>
      <c r="H133" s="48" t="s">
        <v>99</v>
      </c>
      <c r="I133" s="49" t="n">
        <v>56.5</v>
      </c>
      <c r="J133" s="49" t="n">
        <f aca="false">I133*2</f>
        <v>113</v>
      </c>
      <c r="K133" s="49" t="n">
        <v>96</v>
      </c>
      <c r="L133" s="49" t="n">
        <f aca="false">J133+K133</f>
        <v>209</v>
      </c>
      <c r="M133" s="49"/>
      <c r="N133" s="50"/>
      <c r="O133" s="49"/>
      <c r="P133" s="51"/>
      <c r="T133" s="52"/>
    </row>
    <row r="134" customFormat="false" ht="22.5" hidden="false" customHeight="true" outlineLevel="0" collapsed="false">
      <c r="A134" s="41" t="n">
        <v>124</v>
      </c>
      <c r="B134" s="42" t="s">
        <v>401</v>
      </c>
      <c r="C134" s="43" t="n">
        <v>11</v>
      </c>
      <c r="D134" s="44" t="s">
        <v>434</v>
      </c>
      <c r="E134" s="45" t="s">
        <v>129</v>
      </c>
      <c r="F134" s="47" t="s">
        <v>435</v>
      </c>
      <c r="G134" s="47"/>
      <c r="H134" s="48" t="s">
        <v>436</v>
      </c>
      <c r="I134" s="49" t="n">
        <v>65.5</v>
      </c>
      <c r="J134" s="49" t="n">
        <f aca="false">I134*2</f>
        <v>131</v>
      </c>
      <c r="K134" s="49" t="n">
        <v>76</v>
      </c>
      <c r="L134" s="49" t="n">
        <f aca="false">J134+K134</f>
        <v>207</v>
      </c>
      <c r="M134" s="49"/>
      <c r="N134" s="50"/>
      <c r="O134" s="49"/>
      <c r="P134" s="51"/>
      <c r="T134" s="52"/>
    </row>
    <row r="135" customFormat="false" ht="22.5" hidden="false" customHeight="true" outlineLevel="0" collapsed="false">
      <c r="A135" s="41" t="n">
        <v>125</v>
      </c>
      <c r="B135" s="42" t="s">
        <v>401</v>
      </c>
      <c r="C135" s="43" t="n">
        <v>12</v>
      </c>
      <c r="D135" s="44" t="s">
        <v>437</v>
      </c>
      <c r="E135" s="45" t="s">
        <v>438</v>
      </c>
      <c r="F135" s="47" t="s">
        <v>439</v>
      </c>
      <c r="G135" s="47"/>
      <c r="H135" s="48" t="s">
        <v>427</v>
      </c>
      <c r="I135" s="49" t="n">
        <v>60</v>
      </c>
      <c r="J135" s="49" t="n">
        <f aca="false">I135*2</f>
        <v>120</v>
      </c>
      <c r="K135" s="49" t="n">
        <v>84</v>
      </c>
      <c r="L135" s="49" t="n">
        <f aca="false">J135+K135</f>
        <v>204</v>
      </c>
      <c r="M135" s="49"/>
      <c r="N135" s="50"/>
      <c r="O135" s="49"/>
      <c r="P135" s="51"/>
      <c r="T135" s="52"/>
    </row>
    <row r="136" customFormat="false" ht="22.5" hidden="false" customHeight="true" outlineLevel="0" collapsed="false">
      <c r="A136" s="41" t="n">
        <v>126</v>
      </c>
      <c r="B136" s="42" t="s">
        <v>401</v>
      </c>
      <c r="C136" s="43" t="n">
        <v>13</v>
      </c>
      <c r="D136" s="44" t="s">
        <v>440</v>
      </c>
      <c r="E136" s="45" t="s">
        <v>441</v>
      </c>
      <c r="F136" s="47" t="s">
        <v>442</v>
      </c>
      <c r="G136" s="47"/>
      <c r="H136" s="48" t="s">
        <v>99</v>
      </c>
      <c r="I136" s="49" t="n">
        <v>61</v>
      </c>
      <c r="J136" s="49" t="n">
        <f aca="false">I136*2</f>
        <v>122</v>
      </c>
      <c r="K136" s="49" t="n">
        <v>80</v>
      </c>
      <c r="L136" s="49" t="n">
        <f aca="false">J136+K136</f>
        <v>202</v>
      </c>
      <c r="M136" s="49"/>
      <c r="N136" s="50"/>
      <c r="O136" s="49"/>
      <c r="P136" s="51"/>
      <c r="T136" s="52"/>
    </row>
    <row r="137" customFormat="false" ht="22.5" hidden="false" customHeight="true" outlineLevel="0" collapsed="false">
      <c r="A137" s="41" t="n">
        <v>127</v>
      </c>
      <c r="B137" s="42" t="s">
        <v>401</v>
      </c>
      <c r="C137" s="43" t="n">
        <v>14</v>
      </c>
      <c r="D137" s="44" t="s">
        <v>443</v>
      </c>
      <c r="E137" s="45" t="s">
        <v>444</v>
      </c>
      <c r="F137" s="46" t="n">
        <v>23163</v>
      </c>
      <c r="G137" s="47"/>
      <c r="H137" s="48" t="s">
        <v>445</v>
      </c>
      <c r="I137" s="49" t="n">
        <v>53.5</v>
      </c>
      <c r="J137" s="49" t="n">
        <f aca="false">I137*2</f>
        <v>107</v>
      </c>
      <c r="K137" s="49" t="n">
        <v>92</v>
      </c>
      <c r="L137" s="49" t="n">
        <f aca="false">J137+K137</f>
        <v>199</v>
      </c>
      <c r="M137" s="49"/>
      <c r="N137" s="50"/>
      <c r="O137" s="49"/>
      <c r="P137" s="51"/>
      <c r="T137" s="52"/>
    </row>
    <row r="138" customFormat="false" ht="22.5" hidden="false" customHeight="true" outlineLevel="0" collapsed="false">
      <c r="A138" s="41" t="n">
        <v>128</v>
      </c>
      <c r="B138" s="42" t="s">
        <v>401</v>
      </c>
      <c r="C138" s="43" t="n">
        <v>15</v>
      </c>
      <c r="D138" s="44" t="s">
        <v>446</v>
      </c>
      <c r="E138" s="45" t="s">
        <v>447</v>
      </c>
      <c r="F138" s="47"/>
      <c r="G138" s="47" t="s">
        <v>448</v>
      </c>
      <c r="H138" s="48" t="s">
        <v>449</v>
      </c>
      <c r="I138" s="49" t="n">
        <v>55.25</v>
      </c>
      <c r="J138" s="49" t="n">
        <f aca="false">I138*2</f>
        <v>110.5</v>
      </c>
      <c r="K138" s="49" t="n">
        <v>88</v>
      </c>
      <c r="L138" s="49" t="n">
        <f aca="false">J138+K138</f>
        <v>198.5</v>
      </c>
      <c r="M138" s="49"/>
      <c r="N138" s="50"/>
      <c r="O138" s="49"/>
      <c r="P138" s="51"/>
      <c r="T138" s="52"/>
    </row>
    <row r="139" customFormat="false" ht="22.5" hidden="false" customHeight="true" outlineLevel="0" collapsed="false">
      <c r="A139" s="41" t="n">
        <v>129</v>
      </c>
      <c r="B139" s="42" t="s">
        <v>401</v>
      </c>
      <c r="C139" s="43" t="n">
        <v>16</v>
      </c>
      <c r="D139" s="44" t="s">
        <v>450</v>
      </c>
      <c r="E139" s="45" t="s">
        <v>451</v>
      </c>
      <c r="F139" s="47"/>
      <c r="G139" s="47" t="s">
        <v>452</v>
      </c>
      <c r="H139" s="48" t="s">
        <v>427</v>
      </c>
      <c r="I139" s="49" t="n">
        <v>56.25</v>
      </c>
      <c r="J139" s="49" t="n">
        <f aca="false">I139*2</f>
        <v>112.5</v>
      </c>
      <c r="K139" s="49" t="n">
        <v>84</v>
      </c>
      <c r="L139" s="49" t="n">
        <f aca="false">J139+K139</f>
        <v>196.5</v>
      </c>
      <c r="M139" s="49"/>
      <c r="N139" s="50"/>
      <c r="O139" s="49"/>
      <c r="P139" s="51"/>
      <c r="T139" s="52"/>
    </row>
    <row r="140" customFormat="false" ht="22.5" hidden="false" customHeight="true" outlineLevel="0" collapsed="false">
      <c r="A140" s="41" t="n">
        <v>130</v>
      </c>
      <c r="B140" s="42" t="s">
        <v>401</v>
      </c>
      <c r="C140" s="64" t="n">
        <v>17</v>
      </c>
      <c r="D140" s="44" t="s">
        <v>453</v>
      </c>
      <c r="E140" s="45" t="s">
        <v>454</v>
      </c>
      <c r="F140" s="47" t="s">
        <v>455</v>
      </c>
      <c r="G140" s="47"/>
      <c r="H140" s="48" t="s">
        <v>436</v>
      </c>
      <c r="I140" s="49" t="n">
        <v>50.5</v>
      </c>
      <c r="J140" s="49" t="n">
        <f aca="false">I140*2</f>
        <v>101</v>
      </c>
      <c r="K140" s="49" t="n">
        <v>88</v>
      </c>
      <c r="L140" s="49" t="n">
        <f aca="false">J140+K140</f>
        <v>189</v>
      </c>
      <c r="M140" s="49"/>
      <c r="N140" s="50"/>
      <c r="O140" s="49"/>
      <c r="P140" s="51"/>
      <c r="T140" s="52"/>
    </row>
    <row r="141" customFormat="false" ht="22.5" hidden="false" customHeight="true" outlineLevel="0" collapsed="false">
      <c r="A141" s="41" t="n">
        <v>131</v>
      </c>
      <c r="B141" s="42" t="s">
        <v>456</v>
      </c>
      <c r="C141" s="43" t="n">
        <v>1</v>
      </c>
      <c r="D141" s="44" t="s">
        <v>457</v>
      </c>
      <c r="E141" s="45" t="s">
        <v>458</v>
      </c>
      <c r="F141" s="47" t="s">
        <v>459</v>
      </c>
      <c r="G141" s="47"/>
      <c r="H141" s="48" t="s">
        <v>460</v>
      </c>
      <c r="I141" s="49" t="n">
        <v>77</v>
      </c>
      <c r="J141" s="49" t="n">
        <f aca="false">I141*2</f>
        <v>154</v>
      </c>
      <c r="K141" s="49" t="n">
        <v>100</v>
      </c>
      <c r="L141" s="49" t="n">
        <f aca="false">J141+K141</f>
        <v>254</v>
      </c>
      <c r="M141" s="49" t="n">
        <v>65</v>
      </c>
      <c r="N141" s="50" t="s">
        <v>192</v>
      </c>
      <c r="O141" s="49" t="n">
        <v>88</v>
      </c>
      <c r="P141" s="51"/>
      <c r="T141" s="52"/>
    </row>
    <row r="142" customFormat="false" ht="22.5" hidden="false" customHeight="true" outlineLevel="0" collapsed="false">
      <c r="A142" s="41" t="n">
        <v>132</v>
      </c>
      <c r="B142" s="42" t="s">
        <v>456</v>
      </c>
      <c r="C142" s="43" t="n">
        <v>2</v>
      </c>
      <c r="D142" s="44" t="s">
        <v>461</v>
      </c>
      <c r="E142" s="45" t="s">
        <v>462</v>
      </c>
      <c r="F142" s="47" t="s">
        <v>463</v>
      </c>
      <c r="G142" s="47"/>
      <c r="H142" s="48" t="s">
        <v>99</v>
      </c>
      <c r="I142" s="49" t="n">
        <v>59</v>
      </c>
      <c r="J142" s="49" t="n">
        <f aca="false">I142*2</f>
        <v>118</v>
      </c>
      <c r="K142" s="49" t="n">
        <v>84</v>
      </c>
      <c r="L142" s="49" t="n">
        <f aca="false">J142+K142</f>
        <v>202</v>
      </c>
      <c r="M142" s="49"/>
      <c r="N142" s="50"/>
      <c r="O142" s="49"/>
      <c r="P142" s="51"/>
      <c r="T142" s="52"/>
    </row>
    <row r="143" customFormat="false" ht="22.5" hidden="false" customHeight="true" outlineLevel="0" collapsed="false">
      <c r="A143" s="41" t="n">
        <v>133</v>
      </c>
      <c r="B143" s="42" t="s">
        <v>456</v>
      </c>
      <c r="C143" s="64" t="n">
        <v>3</v>
      </c>
      <c r="D143" s="44" t="s">
        <v>464</v>
      </c>
      <c r="E143" s="45" t="s">
        <v>465</v>
      </c>
      <c r="F143" s="47" t="s">
        <v>466</v>
      </c>
      <c r="G143" s="47"/>
      <c r="H143" s="48" t="s">
        <v>467</v>
      </c>
      <c r="I143" s="49" t="n">
        <v>55.5</v>
      </c>
      <c r="J143" s="49" t="n">
        <f aca="false">I143*2</f>
        <v>111</v>
      </c>
      <c r="K143" s="49" t="n">
        <v>76</v>
      </c>
      <c r="L143" s="49" t="n">
        <f aca="false">J143+K143</f>
        <v>187</v>
      </c>
      <c r="M143" s="49"/>
      <c r="N143" s="50"/>
      <c r="O143" s="49"/>
      <c r="P143" s="51"/>
      <c r="T143" s="52"/>
    </row>
    <row r="144" customFormat="false" ht="22.5" hidden="false" customHeight="true" outlineLevel="0" collapsed="false">
      <c r="A144" s="41" t="n">
        <v>134</v>
      </c>
      <c r="B144" s="42" t="s">
        <v>468</v>
      </c>
      <c r="C144" s="43" t="n">
        <v>1</v>
      </c>
      <c r="D144" s="44" t="s">
        <v>469</v>
      </c>
      <c r="E144" s="45" t="s">
        <v>470</v>
      </c>
      <c r="F144" s="46" t="n">
        <v>25359</v>
      </c>
      <c r="G144" s="47"/>
      <c r="H144" s="48" t="s">
        <v>99</v>
      </c>
      <c r="I144" s="49" t="n">
        <v>64.5</v>
      </c>
      <c r="J144" s="49" t="n">
        <f aca="false">I144*2</f>
        <v>129</v>
      </c>
      <c r="K144" s="49" t="n">
        <v>88</v>
      </c>
      <c r="L144" s="49" t="n">
        <f aca="false">J144+K144</f>
        <v>217</v>
      </c>
      <c r="M144" s="49"/>
      <c r="N144" s="50"/>
      <c r="O144" s="49"/>
      <c r="P144" s="51"/>
      <c r="T144" s="52"/>
    </row>
    <row r="145" customFormat="false" ht="22.5" hidden="false" customHeight="true" outlineLevel="0" collapsed="false">
      <c r="A145" s="41" t="n">
        <v>135</v>
      </c>
      <c r="B145" s="42" t="s">
        <v>471</v>
      </c>
      <c r="C145" s="43" t="n">
        <v>1</v>
      </c>
      <c r="D145" s="44" t="s">
        <v>472</v>
      </c>
      <c r="E145" s="45" t="s">
        <v>473</v>
      </c>
      <c r="F145" s="47"/>
      <c r="G145" s="46" t="n">
        <v>30469</v>
      </c>
      <c r="H145" s="48" t="s">
        <v>474</v>
      </c>
      <c r="I145" s="49" t="n">
        <v>80</v>
      </c>
      <c r="J145" s="49" t="n">
        <f aca="false">I145*2</f>
        <v>160</v>
      </c>
      <c r="K145" s="49" t="n">
        <v>88</v>
      </c>
      <c r="L145" s="49" t="n">
        <f aca="false">J145+K145</f>
        <v>248</v>
      </c>
      <c r="M145" s="49"/>
      <c r="N145" s="50"/>
      <c r="O145" s="49"/>
      <c r="P145" s="51"/>
      <c r="T145" s="52"/>
    </row>
    <row r="146" customFormat="false" ht="22.5" hidden="false" customHeight="true" outlineLevel="0" collapsed="false">
      <c r="A146" s="41" t="n">
        <v>136</v>
      </c>
      <c r="B146" s="42" t="s">
        <v>471</v>
      </c>
      <c r="C146" s="43" t="n">
        <v>2</v>
      </c>
      <c r="D146" s="44" t="s">
        <v>475</v>
      </c>
      <c r="E146" s="45" t="s">
        <v>476</v>
      </c>
      <c r="F146" s="47"/>
      <c r="G146" s="46" t="n">
        <v>29194</v>
      </c>
      <c r="H146" s="48" t="s">
        <v>477</v>
      </c>
      <c r="I146" s="49" t="n">
        <v>74.5</v>
      </c>
      <c r="J146" s="49" t="n">
        <f aca="false">I146*2</f>
        <v>149</v>
      </c>
      <c r="K146" s="49" t="n">
        <v>96</v>
      </c>
      <c r="L146" s="49" t="n">
        <f aca="false">J146+K146</f>
        <v>245</v>
      </c>
      <c r="M146" s="49"/>
      <c r="N146" s="50"/>
      <c r="O146" s="49"/>
      <c r="P146" s="51"/>
      <c r="T146" s="52"/>
    </row>
    <row r="147" customFormat="false" ht="22.5" hidden="false" customHeight="true" outlineLevel="0" collapsed="false">
      <c r="A147" s="41" t="n">
        <v>137</v>
      </c>
      <c r="B147" s="42" t="s">
        <v>471</v>
      </c>
      <c r="C147" s="43" t="n">
        <v>3</v>
      </c>
      <c r="D147" s="44" t="s">
        <v>478</v>
      </c>
      <c r="E147" s="45" t="s">
        <v>479</v>
      </c>
      <c r="F147" s="46" t="n">
        <v>30900</v>
      </c>
      <c r="G147" s="47"/>
      <c r="H147" s="48" t="s">
        <v>480</v>
      </c>
      <c r="I147" s="49" t="n">
        <v>73</v>
      </c>
      <c r="J147" s="49" t="n">
        <f aca="false">I147*2</f>
        <v>146</v>
      </c>
      <c r="K147" s="49" t="n">
        <v>80</v>
      </c>
      <c r="L147" s="49" t="n">
        <f aca="false">J147+K147</f>
        <v>226</v>
      </c>
      <c r="M147" s="49"/>
      <c r="N147" s="50"/>
      <c r="O147" s="49"/>
      <c r="P147" s="51"/>
      <c r="T147" s="52"/>
    </row>
    <row r="148" customFormat="false" ht="22.5" hidden="false" customHeight="true" outlineLevel="0" collapsed="false">
      <c r="A148" s="41" t="n">
        <v>138</v>
      </c>
      <c r="B148" s="42" t="s">
        <v>471</v>
      </c>
      <c r="C148" s="43" t="n">
        <v>4</v>
      </c>
      <c r="D148" s="44" t="s">
        <v>481</v>
      </c>
      <c r="E148" s="45" t="s">
        <v>482</v>
      </c>
      <c r="F148" s="47" t="s">
        <v>483</v>
      </c>
      <c r="G148" s="47"/>
      <c r="H148" s="48" t="s">
        <v>474</v>
      </c>
      <c r="I148" s="49" t="n">
        <v>75</v>
      </c>
      <c r="J148" s="49" t="n">
        <f aca="false">I148*2</f>
        <v>150</v>
      </c>
      <c r="K148" s="49" t="n">
        <v>72</v>
      </c>
      <c r="L148" s="49" t="n">
        <f aca="false">J148+K148</f>
        <v>222</v>
      </c>
      <c r="M148" s="49"/>
      <c r="N148" s="50"/>
      <c r="O148" s="49"/>
      <c r="P148" s="51"/>
      <c r="T148" s="52"/>
    </row>
    <row r="149" customFormat="false" ht="22.5" hidden="false" customHeight="true" outlineLevel="0" collapsed="false">
      <c r="A149" s="41" t="n">
        <v>139</v>
      </c>
      <c r="B149" s="42" t="s">
        <v>471</v>
      </c>
      <c r="C149" s="43" t="n">
        <v>5</v>
      </c>
      <c r="D149" s="44" t="s">
        <v>484</v>
      </c>
      <c r="E149" s="45" t="s">
        <v>485</v>
      </c>
      <c r="F149" s="47" t="s">
        <v>486</v>
      </c>
      <c r="G149" s="47"/>
      <c r="H149" s="48" t="s">
        <v>480</v>
      </c>
      <c r="I149" s="49" t="n">
        <v>79</v>
      </c>
      <c r="J149" s="49" t="n">
        <f aca="false">I149*2</f>
        <v>158</v>
      </c>
      <c r="K149" s="49" t="n">
        <v>60</v>
      </c>
      <c r="L149" s="49" t="n">
        <f aca="false">J149+K149</f>
        <v>218</v>
      </c>
      <c r="M149" s="49"/>
      <c r="N149" s="50"/>
      <c r="O149" s="49"/>
      <c r="P149" s="51"/>
      <c r="T149" s="52"/>
    </row>
    <row r="150" customFormat="false" ht="22.5" hidden="false" customHeight="true" outlineLevel="0" collapsed="false">
      <c r="A150" s="41" t="n">
        <v>140</v>
      </c>
      <c r="B150" s="42" t="s">
        <v>471</v>
      </c>
      <c r="C150" s="43" t="n">
        <v>6</v>
      </c>
      <c r="D150" s="44" t="s">
        <v>487</v>
      </c>
      <c r="E150" s="45" t="s">
        <v>488</v>
      </c>
      <c r="F150" s="46" t="n">
        <v>29322</v>
      </c>
      <c r="G150" s="47"/>
      <c r="H150" s="48" t="s">
        <v>99</v>
      </c>
      <c r="I150" s="49" t="n">
        <v>65</v>
      </c>
      <c r="J150" s="49" t="n">
        <f aca="false">I150*2</f>
        <v>130</v>
      </c>
      <c r="K150" s="49" t="n">
        <v>88</v>
      </c>
      <c r="L150" s="49" t="n">
        <f aca="false">J150+K150</f>
        <v>218</v>
      </c>
      <c r="M150" s="49"/>
      <c r="N150" s="50"/>
      <c r="O150" s="49"/>
      <c r="P150" s="51"/>
      <c r="T150" s="52"/>
    </row>
    <row r="151" customFormat="false" ht="22.5" hidden="false" customHeight="true" outlineLevel="0" collapsed="false">
      <c r="A151" s="41" t="n">
        <v>141</v>
      </c>
      <c r="B151" s="42" t="s">
        <v>471</v>
      </c>
      <c r="C151" s="43" t="n">
        <v>7</v>
      </c>
      <c r="D151" s="44" t="s">
        <v>489</v>
      </c>
      <c r="E151" s="45" t="s">
        <v>490</v>
      </c>
      <c r="F151" s="46" t="n">
        <v>24847</v>
      </c>
      <c r="G151" s="47"/>
      <c r="H151" s="48" t="s">
        <v>474</v>
      </c>
      <c r="I151" s="49" t="n">
        <v>64.5</v>
      </c>
      <c r="J151" s="49" t="n">
        <f aca="false">I151*2</f>
        <v>129</v>
      </c>
      <c r="K151" s="49" t="n">
        <v>88</v>
      </c>
      <c r="L151" s="49" t="n">
        <f aca="false">J151+K151</f>
        <v>217</v>
      </c>
      <c r="M151" s="49"/>
      <c r="N151" s="50"/>
      <c r="O151" s="49"/>
      <c r="P151" s="51"/>
      <c r="T151" s="52"/>
    </row>
    <row r="152" customFormat="false" ht="22.5" hidden="false" customHeight="true" outlineLevel="0" collapsed="false">
      <c r="A152" s="53" t="n">
        <v>142</v>
      </c>
      <c r="B152" s="54" t="s">
        <v>471</v>
      </c>
      <c r="C152" s="55" t="n">
        <v>8</v>
      </c>
      <c r="D152" s="56" t="s">
        <v>491</v>
      </c>
      <c r="E152" s="57" t="s">
        <v>492</v>
      </c>
      <c r="F152" s="59" t="s">
        <v>493</v>
      </c>
      <c r="G152" s="59"/>
      <c r="H152" s="60" t="s">
        <v>477</v>
      </c>
      <c r="I152" s="61" t="n">
        <v>64</v>
      </c>
      <c r="J152" s="61" t="n">
        <f aca="false">I152*2</f>
        <v>128</v>
      </c>
      <c r="K152" s="61" t="n">
        <v>88</v>
      </c>
      <c r="L152" s="61" t="n">
        <f aca="false">J152+K152</f>
        <v>216</v>
      </c>
      <c r="M152" s="61"/>
      <c r="N152" s="62"/>
      <c r="O152" s="61"/>
      <c r="P152" s="63"/>
      <c r="T152" s="52"/>
    </row>
    <row r="153" customFormat="false" ht="22.5" hidden="false" customHeight="true" outlineLevel="0" collapsed="false">
      <c r="A153" s="41" t="n">
        <v>143</v>
      </c>
      <c r="B153" s="42" t="s">
        <v>471</v>
      </c>
      <c r="C153" s="43" t="n">
        <v>9</v>
      </c>
      <c r="D153" s="44" t="s">
        <v>494</v>
      </c>
      <c r="E153" s="45" t="s">
        <v>495</v>
      </c>
      <c r="F153" s="47" t="s">
        <v>496</v>
      </c>
      <c r="G153" s="47"/>
      <c r="H153" s="48" t="s">
        <v>99</v>
      </c>
      <c r="I153" s="49" t="n">
        <v>65.5</v>
      </c>
      <c r="J153" s="49" t="n">
        <f aca="false">I153*2</f>
        <v>131</v>
      </c>
      <c r="K153" s="49" t="n">
        <v>84</v>
      </c>
      <c r="L153" s="49" t="n">
        <f aca="false">J153+K153</f>
        <v>215</v>
      </c>
      <c r="M153" s="49"/>
      <c r="N153" s="50"/>
      <c r="O153" s="49"/>
      <c r="P153" s="51"/>
      <c r="T153" s="52"/>
    </row>
    <row r="154" customFormat="false" ht="22.5" hidden="false" customHeight="true" outlineLevel="0" collapsed="false">
      <c r="A154" s="41" t="n">
        <v>144</v>
      </c>
      <c r="B154" s="42" t="s">
        <v>471</v>
      </c>
      <c r="C154" s="43" t="n">
        <v>10</v>
      </c>
      <c r="D154" s="44" t="s">
        <v>497</v>
      </c>
      <c r="E154" s="45" t="s">
        <v>498</v>
      </c>
      <c r="F154" s="47" t="s">
        <v>499</v>
      </c>
      <c r="G154" s="47"/>
      <c r="H154" s="48" t="s">
        <v>500</v>
      </c>
      <c r="I154" s="49" t="n">
        <v>66</v>
      </c>
      <c r="J154" s="49" t="n">
        <f aca="false">I154*2</f>
        <v>132</v>
      </c>
      <c r="K154" s="49" t="n">
        <v>80</v>
      </c>
      <c r="L154" s="49" t="n">
        <f aca="false">J154+K154</f>
        <v>212</v>
      </c>
      <c r="M154" s="49"/>
      <c r="N154" s="50"/>
      <c r="O154" s="49"/>
      <c r="P154" s="51"/>
      <c r="T154" s="52"/>
    </row>
    <row r="155" customFormat="false" ht="22.5" hidden="false" customHeight="true" outlineLevel="0" collapsed="false">
      <c r="A155" s="41" t="n">
        <v>145</v>
      </c>
      <c r="B155" s="42" t="s">
        <v>471</v>
      </c>
      <c r="C155" s="43" t="n">
        <v>11</v>
      </c>
      <c r="D155" s="44" t="s">
        <v>501</v>
      </c>
      <c r="E155" s="45" t="s">
        <v>502</v>
      </c>
      <c r="F155" s="47" t="s">
        <v>503</v>
      </c>
      <c r="G155" s="47"/>
      <c r="H155" s="48" t="s">
        <v>474</v>
      </c>
      <c r="I155" s="49" t="n">
        <v>67.5</v>
      </c>
      <c r="J155" s="49" t="n">
        <f aca="false">I155*2</f>
        <v>135</v>
      </c>
      <c r="K155" s="49" t="n">
        <v>76</v>
      </c>
      <c r="L155" s="49" t="n">
        <f aca="false">J155+K155</f>
        <v>211</v>
      </c>
      <c r="M155" s="49"/>
      <c r="N155" s="50"/>
      <c r="O155" s="49"/>
      <c r="P155" s="51"/>
      <c r="T155" s="52"/>
    </row>
    <row r="156" customFormat="false" ht="22.5" hidden="false" customHeight="true" outlineLevel="0" collapsed="false">
      <c r="A156" s="41" t="n">
        <v>146</v>
      </c>
      <c r="B156" s="42" t="s">
        <v>471</v>
      </c>
      <c r="C156" s="43" t="n">
        <v>12</v>
      </c>
      <c r="D156" s="44" t="s">
        <v>504</v>
      </c>
      <c r="E156" s="45" t="s">
        <v>505</v>
      </c>
      <c r="F156" s="47"/>
      <c r="G156" s="47" t="s">
        <v>506</v>
      </c>
      <c r="H156" s="48" t="s">
        <v>500</v>
      </c>
      <c r="I156" s="49" t="n">
        <v>64</v>
      </c>
      <c r="J156" s="49" t="n">
        <f aca="false">I156*2</f>
        <v>128</v>
      </c>
      <c r="K156" s="49" t="n">
        <v>80</v>
      </c>
      <c r="L156" s="49" t="n">
        <f aca="false">J156+K156</f>
        <v>208</v>
      </c>
      <c r="M156" s="49"/>
      <c r="N156" s="50"/>
      <c r="O156" s="49"/>
      <c r="P156" s="51"/>
      <c r="T156" s="52"/>
    </row>
    <row r="157" customFormat="false" ht="22.5" hidden="false" customHeight="true" outlineLevel="0" collapsed="false">
      <c r="A157" s="41" t="n">
        <v>147</v>
      </c>
      <c r="B157" s="42" t="s">
        <v>471</v>
      </c>
      <c r="C157" s="43" t="n">
        <v>13</v>
      </c>
      <c r="D157" s="44" t="s">
        <v>507</v>
      </c>
      <c r="E157" s="45" t="s">
        <v>508</v>
      </c>
      <c r="F157" s="47"/>
      <c r="G157" s="46" t="n">
        <v>31262</v>
      </c>
      <c r="H157" s="48" t="s">
        <v>477</v>
      </c>
      <c r="I157" s="49" t="n">
        <v>59.5</v>
      </c>
      <c r="J157" s="49" t="n">
        <f aca="false">I157*2</f>
        <v>119</v>
      </c>
      <c r="K157" s="49" t="n">
        <v>84</v>
      </c>
      <c r="L157" s="49" t="n">
        <f aca="false">J157+K157</f>
        <v>203</v>
      </c>
      <c r="M157" s="49"/>
      <c r="N157" s="50"/>
      <c r="O157" s="49"/>
      <c r="P157" s="51"/>
      <c r="T157" s="52"/>
    </row>
    <row r="158" customFormat="false" ht="22.5" hidden="false" customHeight="true" outlineLevel="0" collapsed="false">
      <c r="A158" s="41" t="n">
        <v>148</v>
      </c>
      <c r="B158" s="42" t="s">
        <v>471</v>
      </c>
      <c r="C158" s="43" t="n">
        <v>14</v>
      </c>
      <c r="D158" s="44" t="s">
        <v>509</v>
      </c>
      <c r="E158" s="45" t="s">
        <v>510</v>
      </c>
      <c r="F158" s="47"/>
      <c r="G158" s="46" t="n">
        <v>29527</v>
      </c>
      <c r="H158" s="48" t="s">
        <v>511</v>
      </c>
      <c r="I158" s="49" t="n">
        <v>58</v>
      </c>
      <c r="J158" s="49" t="n">
        <f aca="false">I158*2</f>
        <v>116</v>
      </c>
      <c r="K158" s="49" t="n">
        <v>80</v>
      </c>
      <c r="L158" s="49" t="n">
        <f aca="false">J158+K158</f>
        <v>196</v>
      </c>
      <c r="M158" s="49"/>
      <c r="N158" s="50"/>
      <c r="O158" s="49"/>
      <c r="P158" s="51"/>
      <c r="T158" s="52"/>
    </row>
    <row r="159" customFormat="false" ht="22.5" hidden="false" customHeight="true" outlineLevel="0" collapsed="false">
      <c r="A159" s="41" t="n">
        <v>149</v>
      </c>
      <c r="B159" s="42" t="s">
        <v>471</v>
      </c>
      <c r="C159" s="43" t="n">
        <v>15</v>
      </c>
      <c r="D159" s="44" t="s">
        <v>512</v>
      </c>
      <c r="E159" s="45" t="s">
        <v>513</v>
      </c>
      <c r="F159" s="47" t="s">
        <v>514</v>
      </c>
      <c r="G159" s="47"/>
      <c r="H159" s="48" t="s">
        <v>515</v>
      </c>
      <c r="I159" s="49" t="n">
        <v>56</v>
      </c>
      <c r="J159" s="49" t="n">
        <f aca="false">I159*2</f>
        <v>112</v>
      </c>
      <c r="K159" s="49" t="n">
        <v>76</v>
      </c>
      <c r="L159" s="49" t="n">
        <f aca="false">J159+K159</f>
        <v>188</v>
      </c>
      <c r="M159" s="49"/>
      <c r="N159" s="50"/>
      <c r="O159" s="49"/>
      <c r="P159" s="51"/>
      <c r="T159" s="52"/>
    </row>
    <row r="160" customFormat="false" ht="22.5" hidden="false" customHeight="true" outlineLevel="0" collapsed="false">
      <c r="A160" s="41" t="n">
        <v>150</v>
      </c>
      <c r="B160" s="42" t="s">
        <v>471</v>
      </c>
      <c r="C160" s="43" t="n">
        <v>16</v>
      </c>
      <c r="D160" s="44" t="s">
        <v>516</v>
      </c>
      <c r="E160" s="45" t="s">
        <v>517</v>
      </c>
      <c r="F160" s="47" t="s">
        <v>518</v>
      </c>
      <c r="G160" s="47"/>
      <c r="H160" s="48" t="s">
        <v>519</v>
      </c>
      <c r="I160" s="49" t="n">
        <v>52</v>
      </c>
      <c r="J160" s="49" t="n">
        <f aca="false">I160*2</f>
        <v>104</v>
      </c>
      <c r="K160" s="49" t="n">
        <v>80</v>
      </c>
      <c r="L160" s="49" t="n">
        <f aca="false">J160+K160</f>
        <v>184</v>
      </c>
      <c r="M160" s="49"/>
      <c r="N160" s="50"/>
      <c r="O160" s="49"/>
      <c r="P160" s="51"/>
      <c r="T160" s="52"/>
    </row>
    <row r="161" customFormat="false" ht="22.5" hidden="false" customHeight="true" outlineLevel="0" collapsed="false">
      <c r="A161" s="41" t="n">
        <v>151</v>
      </c>
      <c r="B161" s="42" t="s">
        <v>471</v>
      </c>
      <c r="C161" s="43" t="n">
        <v>17</v>
      </c>
      <c r="D161" s="44" t="s">
        <v>520</v>
      </c>
      <c r="E161" s="45" t="s">
        <v>521</v>
      </c>
      <c r="F161" s="47"/>
      <c r="G161" s="47" t="s">
        <v>522</v>
      </c>
      <c r="H161" s="48" t="s">
        <v>523</v>
      </c>
      <c r="I161" s="49" t="n">
        <v>50</v>
      </c>
      <c r="J161" s="49" t="n">
        <f aca="false">I161*2</f>
        <v>100</v>
      </c>
      <c r="K161" s="49" t="n">
        <v>76</v>
      </c>
      <c r="L161" s="49" t="n">
        <f aca="false">J161+K161</f>
        <v>176</v>
      </c>
      <c r="M161" s="49"/>
      <c r="N161" s="50"/>
      <c r="O161" s="49"/>
      <c r="P161" s="51"/>
      <c r="T161" s="52"/>
    </row>
    <row r="162" customFormat="false" ht="22.5" hidden="false" customHeight="true" outlineLevel="0" collapsed="false">
      <c r="A162" s="41" t="n">
        <v>152</v>
      </c>
      <c r="B162" s="42" t="s">
        <v>471</v>
      </c>
      <c r="C162" s="64" t="n">
        <v>18</v>
      </c>
      <c r="D162" s="44" t="s">
        <v>524</v>
      </c>
      <c r="E162" s="45" t="s">
        <v>525</v>
      </c>
      <c r="F162" s="47" t="s">
        <v>526</v>
      </c>
      <c r="G162" s="47"/>
      <c r="H162" s="48" t="s">
        <v>474</v>
      </c>
      <c r="I162" s="49" t="n">
        <v>51</v>
      </c>
      <c r="J162" s="49" t="n">
        <f aca="false">I162*2</f>
        <v>102</v>
      </c>
      <c r="K162" s="49" t="n">
        <v>72</v>
      </c>
      <c r="L162" s="49" t="n">
        <f aca="false">J162+K162</f>
        <v>174</v>
      </c>
      <c r="M162" s="49"/>
      <c r="N162" s="50"/>
      <c r="O162" s="49"/>
      <c r="P162" s="51"/>
      <c r="T162" s="52"/>
    </row>
    <row r="163" customFormat="false" ht="22.5" hidden="false" customHeight="true" outlineLevel="0" collapsed="false">
      <c r="A163" s="41" t="n">
        <v>153</v>
      </c>
      <c r="B163" s="42" t="s">
        <v>527</v>
      </c>
      <c r="C163" s="43" t="n">
        <v>1</v>
      </c>
      <c r="D163" s="44" t="s">
        <v>528</v>
      </c>
      <c r="E163" s="45" t="s">
        <v>529</v>
      </c>
      <c r="F163" s="47" t="s">
        <v>530</v>
      </c>
      <c r="G163" s="47"/>
      <c r="H163" s="48" t="s">
        <v>27</v>
      </c>
      <c r="I163" s="49" t="n">
        <v>78</v>
      </c>
      <c r="J163" s="49" t="n">
        <f aca="false">I163*2</f>
        <v>156</v>
      </c>
      <c r="K163" s="49" t="n">
        <v>88</v>
      </c>
      <c r="L163" s="49" t="n">
        <f aca="false">J163+K163</f>
        <v>244</v>
      </c>
      <c r="M163" s="49"/>
      <c r="N163" s="50"/>
      <c r="O163" s="49"/>
      <c r="P163" s="51"/>
      <c r="T163" s="52"/>
    </row>
    <row r="164" customFormat="false" ht="22.5" hidden="false" customHeight="true" outlineLevel="0" collapsed="false">
      <c r="A164" s="41" t="n">
        <v>154</v>
      </c>
      <c r="B164" s="42" t="s">
        <v>527</v>
      </c>
      <c r="C164" s="43" t="n">
        <v>2</v>
      </c>
      <c r="D164" s="44" t="s">
        <v>531</v>
      </c>
      <c r="E164" s="45" t="s">
        <v>532</v>
      </c>
      <c r="F164" s="47" t="s">
        <v>533</v>
      </c>
      <c r="G164" s="47"/>
      <c r="H164" s="48" t="s">
        <v>534</v>
      </c>
      <c r="I164" s="49" t="n">
        <v>80</v>
      </c>
      <c r="J164" s="49" t="n">
        <f aca="false">I164*2</f>
        <v>160</v>
      </c>
      <c r="K164" s="49" t="n">
        <v>80</v>
      </c>
      <c r="L164" s="49" t="n">
        <f aca="false">J164+K164</f>
        <v>240</v>
      </c>
      <c r="M164" s="49"/>
      <c r="N164" s="50"/>
      <c r="O164" s="49"/>
      <c r="P164" s="51"/>
      <c r="T164" s="52"/>
    </row>
    <row r="165" customFormat="false" ht="22.5" hidden="false" customHeight="true" outlineLevel="0" collapsed="false">
      <c r="A165" s="41" t="n">
        <v>155</v>
      </c>
      <c r="B165" s="42" t="s">
        <v>527</v>
      </c>
      <c r="C165" s="43" t="n">
        <v>3</v>
      </c>
      <c r="D165" s="44" t="s">
        <v>535</v>
      </c>
      <c r="E165" s="45" t="s">
        <v>536</v>
      </c>
      <c r="F165" s="47" t="s">
        <v>537</v>
      </c>
      <c r="G165" s="47"/>
      <c r="H165" s="48" t="s">
        <v>538</v>
      </c>
      <c r="I165" s="49" t="n">
        <v>71.5</v>
      </c>
      <c r="J165" s="49" t="n">
        <f aca="false">I165*2</f>
        <v>143</v>
      </c>
      <c r="K165" s="49" t="n">
        <v>88</v>
      </c>
      <c r="L165" s="49" t="n">
        <f aca="false">J165+K165</f>
        <v>231</v>
      </c>
      <c r="M165" s="49"/>
      <c r="N165" s="50"/>
      <c r="O165" s="49"/>
      <c r="P165" s="51"/>
      <c r="T165" s="52"/>
    </row>
    <row r="166" customFormat="false" ht="22.5" hidden="false" customHeight="true" outlineLevel="0" collapsed="false">
      <c r="A166" s="41" t="n">
        <v>156</v>
      </c>
      <c r="B166" s="42" t="s">
        <v>527</v>
      </c>
      <c r="C166" s="43" t="n">
        <v>4</v>
      </c>
      <c r="D166" s="44" t="s">
        <v>539</v>
      </c>
      <c r="E166" s="45" t="s">
        <v>540</v>
      </c>
      <c r="F166" s="47"/>
      <c r="G166" s="47" t="n">
        <v>1983</v>
      </c>
      <c r="H166" s="48" t="s">
        <v>541</v>
      </c>
      <c r="I166" s="49" t="n">
        <v>70</v>
      </c>
      <c r="J166" s="49" t="n">
        <f aca="false">I166*2</f>
        <v>140</v>
      </c>
      <c r="K166" s="49" t="n">
        <v>80</v>
      </c>
      <c r="L166" s="49" t="n">
        <f aca="false">J166+K166</f>
        <v>220</v>
      </c>
      <c r="M166" s="49"/>
      <c r="N166" s="50"/>
      <c r="O166" s="49"/>
      <c r="P166" s="51"/>
      <c r="T166" s="52"/>
    </row>
    <row r="167" customFormat="false" ht="22.5" hidden="false" customHeight="true" outlineLevel="0" collapsed="false">
      <c r="A167" s="41" t="n">
        <v>157</v>
      </c>
      <c r="B167" s="42" t="s">
        <v>527</v>
      </c>
      <c r="C167" s="43" t="n">
        <v>5</v>
      </c>
      <c r="D167" s="44" t="s">
        <v>542</v>
      </c>
      <c r="E167" s="45" t="s">
        <v>543</v>
      </c>
      <c r="F167" s="47" t="s">
        <v>544</v>
      </c>
      <c r="G167" s="47"/>
      <c r="H167" s="48" t="s">
        <v>534</v>
      </c>
      <c r="I167" s="49" t="n">
        <v>68</v>
      </c>
      <c r="J167" s="49" t="n">
        <f aca="false">I167*2</f>
        <v>136</v>
      </c>
      <c r="K167" s="49" t="n">
        <v>84</v>
      </c>
      <c r="L167" s="49" t="n">
        <f aca="false">J167+K167</f>
        <v>220</v>
      </c>
      <c r="M167" s="49"/>
      <c r="N167" s="50"/>
      <c r="O167" s="49"/>
      <c r="P167" s="51"/>
      <c r="T167" s="52"/>
    </row>
    <row r="168" customFormat="false" ht="22.5" hidden="false" customHeight="true" outlineLevel="0" collapsed="false">
      <c r="A168" s="41" t="n">
        <v>158</v>
      </c>
      <c r="B168" s="42" t="s">
        <v>527</v>
      </c>
      <c r="C168" s="43" t="n">
        <v>6</v>
      </c>
      <c r="D168" s="44" t="s">
        <v>545</v>
      </c>
      <c r="E168" s="45" t="s">
        <v>546</v>
      </c>
      <c r="F168" s="47" t="s">
        <v>547</v>
      </c>
      <c r="G168" s="47"/>
      <c r="H168" s="48" t="s">
        <v>27</v>
      </c>
      <c r="I168" s="49" t="n">
        <v>66</v>
      </c>
      <c r="J168" s="49" t="n">
        <f aca="false">I168*2</f>
        <v>132</v>
      </c>
      <c r="K168" s="49" t="n">
        <v>84</v>
      </c>
      <c r="L168" s="49" t="n">
        <f aca="false">J168+K168</f>
        <v>216</v>
      </c>
      <c r="M168" s="49"/>
      <c r="N168" s="50"/>
      <c r="O168" s="49"/>
      <c r="P168" s="51"/>
      <c r="T168" s="52"/>
    </row>
    <row r="169" customFormat="false" ht="22.5" hidden="false" customHeight="true" outlineLevel="0" collapsed="false">
      <c r="A169" s="41" t="n">
        <v>159</v>
      </c>
      <c r="B169" s="42" t="s">
        <v>527</v>
      </c>
      <c r="C169" s="43" t="n">
        <v>7</v>
      </c>
      <c r="D169" s="44" t="s">
        <v>548</v>
      </c>
      <c r="E169" s="45" t="s">
        <v>549</v>
      </c>
      <c r="F169" s="47" t="s">
        <v>550</v>
      </c>
      <c r="G169" s="47"/>
      <c r="H169" s="48" t="s">
        <v>551</v>
      </c>
      <c r="I169" s="49" t="n">
        <v>67</v>
      </c>
      <c r="J169" s="49" t="n">
        <f aca="false">I169*2</f>
        <v>134</v>
      </c>
      <c r="K169" s="49" t="n">
        <v>80</v>
      </c>
      <c r="L169" s="49" t="n">
        <f aca="false">J169+K169</f>
        <v>214</v>
      </c>
      <c r="M169" s="49"/>
      <c r="N169" s="50"/>
      <c r="O169" s="49"/>
      <c r="P169" s="51"/>
      <c r="T169" s="52"/>
    </row>
    <row r="170" customFormat="false" ht="22.5" hidden="false" customHeight="true" outlineLevel="0" collapsed="false">
      <c r="A170" s="41" t="n">
        <v>160</v>
      </c>
      <c r="B170" s="42" t="s">
        <v>527</v>
      </c>
      <c r="C170" s="43" t="n">
        <v>8</v>
      </c>
      <c r="D170" s="44" t="s">
        <v>552</v>
      </c>
      <c r="E170" s="45" t="s">
        <v>553</v>
      </c>
      <c r="F170" s="47" t="s">
        <v>554</v>
      </c>
      <c r="G170" s="47"/>
      <c r="H170" s="48" t="s">
        <v>555</v>
      </c>
      <c r="I170" s="49" t="n">
        <v>64</v>
      </c>
      <c r="J170" s="49" t="n">
        <f aca="false">I170*2</f>
        <v>128</v>
      </c>
      <c r="K170" s="49" t="n">
        <v>72</v>
      </c>
      <c r="L170" s="49" t="n">
        <f aca="false">J170+K170</f>
        <v>200</v>
      </c>
      <c r="M170" s="49"/>
      <c r="N170" s="50"/>
      <c r="O170" s="49"/>
      <c r="P170" s="51"/>
      <c r="T170" s="52"/>
    </row>
    <row r="171" customFormat="false" ht="22.5" hidden="false" customHeight="true" outlineLevel="0" collapsed="false">
      <c r="A171" s="41" t="n">
        <v>161</v>
      </c>
      <c r="B171" s="42" t="s">
        <v>527</v>
      </c>
      <c r="C171" s="43" t="n">
        <v>9</v>
      </c>
      <c r="D171" s="44" t="s">
        <v>556</v>
      </c>
      <c r="E171" s="45" t="s">
        <v>557</v>
      </c>
      <c r="F171" s="47" t="s">
        <v>558</v>
      </c>
      <c r="G171" s="47"/>
      <c r="H171" s="48" t="s">
        <v>559</v>
      </c>
      <c r="I171" s="49" t="n">
        <v>53</v>
      </c>
      <c r="J171" s="49" t="n">
        <f aca="false">I171*2</f>
        <v>106</v>
      </c>
      <c r="K171" s="49" t="n">
        <v>84</v>
      </c>
      <c r="L171" s="49" t="n">
        <f aca="false">J171+K171</f>
        <v>190</v>
      </c>
      <c r="M171" s="49"/>
      <c r="N171" s="50"/>
      <c r="O171" s="49"/>
      <c r="P171" s="51"/>
      <c r="T171" s="52"/>
    </row>
    <row r="172" customFormat="false" ht="22.5" hidden="false" customHeight="true" outlineLevel="0" collapsed="false">
      <c r="A172" s="41" t="n">
        <v>162</v>
      </c>
      <c r="B172" s="42" t="s">
        <v>527</v>
      </c>
      <c r="C172" s="64" t="n">
        <v>10</v>
      </c>
      <c r="D172" s="44" t="s">
        <v>560</v>
      </c>
      <c r="E172" s="45" t="s">
        <v>561</v>
      </c>
      <c r="F172" s="47" t="s">
        <v>562</v>
      </c>
      <c r="G172" s="47"/>
      <c r="H172" s="48" t="s">
        <v>138</v>
      </c>
      <c r="I172" s="49" t="n">
        <v>50</v>
      </c>
      <c r="J172" s="49" t="n">
        <f aca="false">I172*2</f>
        <v>100</v>
      </c>
      <c r="K172" s="49" t="n">
        <v>72</v>
      </c>
      <c r="L172" s="49" t="n">
        <f aca="false">J172+K172</f>
        <v>172</v>
      </c>
      <c r="M172" s="49"/>
      <c r="N172" s="50"/>
      <c r="O172" s="49"/>
      <c r="P172" s="51"/>
      <c r="T172" s="52"/>
    </row>
    <row r="173" customFormat="false" ht="22.5" hidden="false" customHeight="true" outlineLevel="0" collapsed="false">
      <c r="A173" s="53" t="n">
        <v>163</v>
      </c>
      <c r="B173" s="54" t="s">
        <v>563</v>
      </c>
      <c r="C173" s="55" t="n">
        <v>1</v>
      </c>
      <c r="D173" s="56" t="s">
        <v>564</v>
      </c>
      <c r="E173" s="57" t="s">
        <v>565</v>
      </c>
      <c r="F173" s="59"/>
      <c r="G173" s="59" t="s">
        <v>566</v>
      </c>
      <c r="H173" s="60" t="s">
        <v>99</v>
      </c>
      <c r="I173" s="61" t="n">
        <v>80.5</v>
      </c>
      <c r="J173" s="61" t="n">
        <f aca="false">I173*2</f>
        <v>161</v>
      </c>
      <c r="K173" s="61" t="n">
        <v>88</v>
      </c>
      <c r="L173" s="61" t="n">
        <f aca="false">J173+K173</f>
        <v>249</v>
      </c>
      <c r="M173" s="61"/>
      <c r="N173" s="62"/>
      <c r="O173" s="61"/>
      <c r="P173" s="63"/>
      <c r="T173" s="52"/>
    </row>
    <row r="174" customFormat="false" ht="22.5" hidden="false" customHeight="true" outlineLevel="0" collapsed="false">
      <c r="A174" s="41" t="n">
        <v>164</v>
      </c>
      <c r="B174" s="42" t="s">
        <v>563</v>
      </c>
      <c r="C174" s="43" t="n">
        <v>2</v>
      </c>
      <c r="D174" s="44" t="s">
        <v>567</v>
      </c>
      <c r="E174" s="45" t="s">
        <v>568</v>
      </c>
      <c r="F174" s="46" t="n">
        <v>25569</v>
      </c>
      <c r="G174" s="47"/>
      <c r="H174" s="48" t="s">
        <v>569</v>
      </c>
      <c r="I174" s="49" t="n">
        <v>74</v>
      </c>
      <c r="J174" s="49" t="n">
        <f aca="false">I174*2</f>
        <v>148</v>
      </c>
      <c r="K174" s="49" t="n">
        <v>84</v>
      </c>
      <c r="L174" s="49" t="n">
        <f aca="false">J174+K174</f>
        <v>232</v>
      </c>
      <c r="M174" s="49" t="n">
        <v>55</v>
      </c>
      <c r="N174" s="50" t="n">
        <v>90</v>
      </c>
      <c r="O174" s="49" t="n">
        <v>76</v>
      </c>
      <c r="P174" s="51"/>
      <c r="T174" s="52"/>
    </row>
    <row r="175" customFormat="false" ht="22.5" hidden="false" customHeight="true" outlineLevel="0" collapsed="false">
      <c r="A175" s="41" t="n">
        <v>165</v>
      </c>
      <c r="B175" s="42" t="s">
        <v>563</v>
      </c>
      <c r="C175" s="43" t="n">
        <v>3</v>
      </c>
      <c r="D175" s="44" t="s">
        <v>570</v>
      </c>
      <c r="E175" s="45" t="s">
        <v>571</v>
      </c>
      <c r="F175" s="47" t="s">
        <v>572</v>
      </c>
      <c r="G175" s="47"/>
      <c r="H175" s="48" t="s">
        <v>99</v>
      </c>
      <c r="I175" s="49" t="n">
        <v>75</v>
      </c>
      <c r="J175" s="49" t="n">
        <f aca="false">I175*2</f>
        <v>150</v>
      </c>
      <c r="K175" s="49" t="n">
        <v>76</v>
      </c>
      <c r="L175" s="49" t="n">
        <f aca="false">J175+K175</f>
        <v>226</v>
      </c>
      <c r="M175" s="49"/>
      <c r="N175" s="50"/>
      <c r="O175" s="49"/>
      <c r="P175" s="51"/>
      <c r="T175" s="52"/>
    </row>
    <row r="176" customFormat="false" ht="22.5" hidden="false" customHeight="true" outlineLevel="0" collapsed="false">
      <c r="A176" s="41" t="n">
        <v>166</v>
      </c>
      <c r="B176" s="42" t="s">
        <v>563</v>
      </c>
      <c r="C176" s="64" t="n">
        <v>4</v>
      </c>
      <c r="D176" s="44" t="s">
        <v>573</v>
      </c>
      <c r="E176" s="45" t="s">
        <v>574</v>
      </c>
      <c r="F176" s="47"/>
      <c r="G176" s="46" t="n">
        <v>31177</v>
      </c>
      <c r="H176" s="48" t="s">
        <v>99</v>
      </c>
      <c r="I176" s="49" t="n">
        <v>65</v>
      </c>
      <c r="J176" s="49" t="n">
        <f aca="false">I176*2</f>
        <v>130</v>
      </c>
      <c r="K176" s="49" t="n">
        <v>88</v>
      </c>
      <c r="L176" s="49" t="n">
        <f aca="false">J176+K176</f>
        <v>218</v>
      </c>
      <c r="M176" s="49"/>
      <c r="N176" s="50"/>
      <c r="O176" s="49"/>
      <c r="P176" s="51"/>
      <c r="T176" s="52"/>
    </row>
    <row r="177" customFormat="false" ht="22.5" hidden="false" customHeight="true" outlineLevel="0" collapsed="false">
      <c r="A177" s="41" t="n">
        <v>167</v>
      </c>
      <c r="B177" s="42" t="s">
        <v>575</v>
      </c>
      <c r="C177" s="43" t="n">
        <v>1</v>
      </c>
      <c r="D177" s="44" t="s">
        <v>576</v>
      </c>
      <c r="E177" s="45" t="s">
        <v>577</v>
      </c>
      <c r="F177" s="47" t="s">
        <v>578</v>
      </c>
      <c r="G177" s="47"/>
      <c r="H177" s="48" t="s">
        <v>579</v>
      </c>
      <c r="I177" s="49" t="n">
        <v>78.75</v>
      </c>
      <c r="J177" s="49" t="n">
        <f aca="false">I177*2</f>
        <v>157.5</v>
      </c>
      <c r="K177" s="49" t="n">
        <v>92</v>
      </c>
      <c r="L177" s="49" t="n">
        <f aca="false">J177+K177</f>
        <v>249.5</v>
      </c>
      <c r="M177" s="49"/>
      <c r="N177" s="50"/>
      <c r="O177" s="49"/>
      <c r="P177" s="51"/>
      <c r="T177" s="52"/>
    </row>
    <row r="178" customFormat="false" ht="22.5" hidden="false" customHeight="true" outlineLevel="0" collapsed="false">
      <c r="A178" s="41" t="n">
        <v>168</v>
      </c>
      <c r="B178" s="42" t="s">
        <v>575</v>
      </c>
      <c r="C178" s="43" t="n">
        <v>2</v>
      </c>
      <c r="D178" s="44" t="s">
        <v>580</v>
      </c>
      <c r="E178" s="45" t="s">
        <v>581</v>
      </c>
      <c r="F178" s="47" t="s">
        <v>582</v>
      </c>
      <c r="G178" s="47"/>
      <c r="H178" s="48" t="s">
        <v>27</v>
      </c>
      <c r="I178" s="49" t="n">
        <v>76.5</v>
      </c>
      <c r="J178" s="49" t="n">
        <f aca="false">I178*2</f>
        <v>153</v>
      </c>
      <c r="K178" s="49" t="n">
        <v>88</v>
      </c>
      <c r="L178" s="49" t="n">
        <f aca="false">J178+K178</f>
        <v>241</v>
      </c>
      <c r="M178" s="49"/>
      <c r="N178" s="50"/>
      <c r="O178" s="49"/>
      <c r="P178" s="51"/>
      <c r="T178" s="52"/>
    </row>
    <row r="179" customFormat="false" ht="22.5" hidden="false" customHeight="true" outlineLevel="0" collapsed="false">
      <c r="A179" s="41" t="n">
        <v>169</v>
      </c>
      <c r="B179" s="42" t="s">
        <v>575</v>
      </c>
      <c r="C179" s="43" t="n">
        <v>3</v>
      </c>
      <c r="D179" s="44" t="s">
        <v>583</v>
      </c>
      <c r="E179" s="45" t="s">
        <v>584</v>
      </c>
      <c r="F179" s="47"/>
      <c r="G179" s="47" t="s">
        <v>585</v>
      </c>
      <c r="H179" s="48" t="s">
        <v>586</v>
      </c>
      <c r="I179" s="49" t="n">
        <v>71</v>
      </c>
      <c r="J179" s="49" t="n">
        <f aca="false">I179*2</f>
        <v>142</v>
      </c>
      <c r="K179" s="49" t="n">
        <v>96</v>
      </c>
      <c r="L179" s="49" t="n">
        <f aca="false">J179+K179</f>
        <v>238</v>
      </c>
      <c r="M179" s="49"/>
      <c r="N179" s="50"/>
      <c r="O179" s="49"/>
      <c r="P179" s="51"/>
      <c r="T179" s="52"/>
    </row>
    <row r="180" customFormat="false" ht="22.5" hidden="false" customHeight="true" outlineLevel="0" collapsed="false">
      <c r="A180" s="41" t="n">
        <v>170</v>
      </c>
      <c r="B180" s="42" t="s">
        <v>575</v>
      </c>
      <c r="C180" s="43" t="n">
        <v>4</v>
      </c>
      <c r="D180" s="44" t="s">
        <v>587</v>
      </c>
      <c r="E180" s="45" t="s">
        <v>588</v>
      </c>
      <c r="F180" s="47" t="s">
        <v>589</v>
      </c>
      <c r="G180" s="47"/>
      <c r="H180" s="48" t="s">
        <v>590</v>
      </c>
      <c r="I180" s="49" t="n">
        <v>77</v>
      </c>
      <c r="J180" s="49" t="n">
        <f aca="false">I180*2</f>
        <v>154</v>
      </c>
      <c r="K180" s="49" t="n">
        <v>80</v>
      </c>
      <c r="L180" s="49" t="n">
        <f aca="false">J180+K180</f>
        <v>234</v>
      </c>
      <c r="M180" s="49"/>
      <c r="N180" s="50"/>
      <c r="O180" s="49"/>
      <c r="P180" s="51"/>
      <c r="T180" s="52"/>
    </row>
    <row r="181" customFormat="false" ht="22.5" hidden="false" customHeight="true" outlineLevel="0" collapsed="false">
      <c r="A181" s="41" t="n">
        <v>171</v>
      </c>
      <c r="B181" s="42" t="s">
        <v>575</v>
      </c>
      <c r="C181" s="43" t="n">
        <v>5</v>
      </c>
      <c r="D181" s="44" t="s">
        <v>591</v>
      </c>
      <c r="E181" s="45" t="s">
        <v>592</v>
      </c>
      <c r="F181" s="47"/>
      <c r="G181" s="47" t="s">
        <v>593</v>
      </c>
      <c r="H181" s="48" t="s">
        <v>594</v>
      </c>
      <c r="I181" s="49" t="n">
        <v>70</v>
      </c>
      <c r="J181" s="49" t="n">
        <f aca="false">I181*2</f>
        <v>140</v>
      </c>
      <c r="K181" s="49" t="n">
        <v>84</v>
      </c>
      <c r="L181" s="49" t="n">
        <f aca="false">J181+K181</f>
        <v>224</v>
      </c>
      <c r="M181" s="49"/>
      <c r="N181" s="50"/>
      <c r="O181" s="49"/>
      <c r="P181" s="51"/>
      <c r="T181" s="52"/>
    </row>
    <row r="182" customFormat="false" ht="22.5" hidden="false" customHeight="true" outlineLevel="0" collapsed="false">
      <c r="A182" s="41" t="n">
        <v>172</v>
      </c>
      <c r="B182" s="42" t="s">
        <v>575</v>
      </c>
      <c r="C182" s="43" t="n">
        <v>6</v>
      </c>
      <c r="D182" s="44" t="s">
        <v>595</v>
      </c>
      <c r="E182" s="45" t="s">
        <v>596</v>
      </c>
      <c r="F182" s="46" t="n">
        <v>29739</v>
      </c>
      <c r="G182" s="47"/>
      <c r="H182" s="48" t="s">
        <v>27</v>
      </c>
      <c r="I182" s="49" t="n">
        <v>66</v>
      </c>
      <c r="J182" s="49" t="n">
        <f aca="false">I182*2</f>
        <v>132</v>
      </c>
      <c r="K182" s="49" t="n">
        <v>92</v>
      </c>
      <c r="L182" s="49" t="n">
        <f aca="false">J182+K182</f>
        <v>224</v>
      </c>
      <c r="M182" s="49"/>
      <c r="N182" s="50"/>
      <c r="O182" s="49"/>
      <c r="P182" s="51"/>
      <c r="T182" s="52"/>
    </row>
    <row r="183" customFormat="false" ht="22.5" hidden="false" customHeight="true" outlineLevel="0" collapsed="false">
      <c r="A183" s="41" t="n">
        <v>173</v>
      </c>
      <c r="B183" s="42" t="s">
        <v>575</v>
      </c>
      <c r="C183" s="64" t="n">
        <v>7</v>
      </c>
      <c r="D183" s="44" t="s">
        <v>597</v>
      </c>
      <c r="E183" s="45" t="s">
        <v>598</v>
      </c>
      <c r="F183" s="47" t="s">
        <v>599</v>
      </c>
      <c r="G183" s="47"/>
      <c r="H183" s="48" t="s">
        <v>27</v>
      </c>
      <c r="I183" s="49" t="n">
        <v>67</v>
      </c>
      <c r="J183" s="49" t="n">
        <f aca="false">I183*2</f>
        <v>134</v>
      </c>
      <c r="K183" s="49" t="n">
        <v>88</v>
      </c>
      <c r="L183" s="49" t="n">
        <f aca="false">J183+K183</f>
        <v>222</v>
      </c>
      <c r="M183" s="49"/>
      <c r="N183" s="50"/>
      <c r="O183" s="49"/>
      <c r="P183" s="51"/>
      <c r="T183" s="52"/>
    </row>
    <row r="184" customFormat="false" ht="22.5" hidden="false" customHeight="true" outlineLevel="0" collapsed="false">
      <c r="A184" s="41" t="n">
        <v>174</v>
      </c>
      <c r="B184" s="42" t="s">
        <v>600</v>
      </c>
      <c r="C184" s="43" t="n">
        <v>1</v>
      </c>
      <c r="D184" s="44" t="s">
        <v>601</v>
      </c>
      <c r="E184" s="45" t="s">
        <v>602</v>
      </c>
      <c r="F184" s="47"/>
      <c r="G184" s="47" t="s">
        <v>603</v>
      </c>
      <c r="H184" s="48" t="s">
        <v>604</v>
      </c>
      <c r="I184" s="49" t="n">
        <v>81</v>
      </c>
      <c r="J184" s="49" t="n">
        <f aca="false">I184*2</f>
        <v>162</v>
      </c>
      <c r="K184" s="49" t="n">
        <v>100</v>
      </c>
      <c r="L184" s="49" t="n">
        <f aca="false">J184+K184</f>
        <v>262</v>
      </c>
      <c r="M184" s="49"/>
      <c r="N184" s="50"/>
      <c r="O184" s="49"/>
      <c r="P184" s="51"/>
      <c r="T184" s="52"/>
    </row>
    <row r="185" customFormat="false" ht="22.5" hidden="false" customHeight="true" outlineLevel="0" collapsed="false">
      <c r="A185" s="41" t="n">
        <v>175</v>
      </c>
      <c r="B185" s="42" t="s">
        <v>600</v>
      </c>
      <c r="C185" s="43" t="n">
        <v>2</v>
      </c>
      <c r="D185" s="44" t="s">
        <v>605</v>
      </c>
      <c r="E185" s="45" t="s">
        <v>606</v>
      </c>
      <c r="F185" s="47"/>
      <c r="G185" s="47" t="s">
        <v>607</v>
      </c>
      <c r="H185" s="48" t="s">
        <v>608</v>
      </c>
      <c r="I185" s="49" t="n">
        <v>78</v>
      </c>
      <c r="J185" s="49" t="n">
        <f aca="false">I185*2</f>
        <v>156</v>
      </c>
      <c r="K185" s="49" t="n">
        <v>100</v>
      </c>
      <c r="L185" s="49" t="n">
        <f aca="false">J185+K185</f>
        <v>256</v>
      </c>
      <c r="M185" s="49"/>
      <c r="N185" s="50"/>
      <c r="O185" s="49"/>
      <c r="P185" s="51"/>
      <c r="T185" s="52"/>
    </row>
    <row r="186" customFormat="false" ht="22.5" hidden="false" customHeight="true" outlineLevel="0" collapsed="false">
      <c r="A186" s="41" t="n">
        <v>176</v>
      </c>
      <c r="B186" s="42" t="s">
        <v>600</v>
      </c>
      <c r="C186" s="43" t="n">
        <v>3</v>
      </c>
      <c r="D186" s="44" t="s">
        <v>609</v>
      </c>
      <c r="E186" s="45" t="s">
        <v>610</v>
      </c>
      <c r="F186" s="47"/>
      <c r="G186" s="47" t="s">
        <v>611</v>
      </c>
      <c r="H186" s="48" t="s">
        <v>612</v>
      </c>
      <c r="I186" s="49" t="n">
        <v>76</v>
      </c>
      <c r="J186" s="49" t="n">
        <f aca="false">I186*2</f>
        <v>152</v>
      </c>
      <c r="K186" s="49" t="n">
        <v>100</v>
      </c>
      <c r="L186" s="49" t="n">
        <f aca="false">J186+K186</f>
        <v>252</v>
      </c>
      <c r="M186" s="49"/>
      <c r="N186" s="50"/>
      <c r="O186" s="49"/>
      <c r="P186" s="51"/>
      <c r="T186" s="52"/>
    </row>
    <row r="187" customFormat="false" ht="22.5" hidden="false" customHeight="true" outlineLevel="0" collapsed="false">
      <c r="A187" s="41" t="n">
        <v>177</v>
      </c>
      <c r="B187" s="42" t="s">
        <v>600</v>
      </c>
      <c r="C187" s="43" t="n">
        <v>4</v>
      </c>
      <c r="D187" s="44" t="s">
        <v>613</v>
      </c>
      <c r="E187" s="45" t="s">
        <v>614</v>
      </c>
      <c r="F187" s="47" t="s">
        <v>615</v>
      </c>
      <c r="G187" s="47"/>
      <c r="H187" s="48" t="s">
        <v>99</v>
      </c>
      <c r="I187" s="49" t="n">
        <v>81</v>
      </c>
      <c r="J187" s="49" t="n">
        <f aca="false">I187*2</f>
        <v>162</v>
      </c>
      <c r="K187" s="49" t="n">
        <v>88</v>
      </c>
      <c r="L187" s="49" t="n">
        <f aca="false">J187+K187</f>
        <v>250</v>
      </c>
      <c r="M187" s="49"/>
      <c r="N187" s="50"/>
      <c r="O187" s="49"/>
      <c r="P187" s="51"/>
      <c r="T187" s="52"/>
    </row>
    <row r="188" customFormat="false" ht="22.5" hidden="false" customHeight="true" outlineLevel="0" collapsed="false">
      <c r="A188" s="41" t="n">
        <v>178</v>
      </c>
      <c r="B188" s="42" t="s">
        <v>600</v>
      </c>
      <c r="C188" s="43" t="n">
        <v>5</v>
      </c>
      <c r="D188" s="44" t="s">
        <v>616</v>
      </c>
      <c r="E188" s="45" t="s">
        <v>617</v>
      </c>
      <c r="F188" s="47"/>
      <c r="G188" s="47" t="s">
        <v>618</v>
      </c>
      <c r="H188" s="48" t="s">
        <v>619</v>
      </c>
      <c r="I188" s="49" t="n">
        <v>80.5</v>
      </c>
      <c r="J188" s="49" t="n">
        <f aca="false">I188*2</f>
        <v>161</v>
      </c>
      <c r="K188" s="49" t="n">
        <v>88</v>
      </c>
      <c r="L188" s="49" t="n">
        <f aca="false">J188+K188</f>
        <v>249</v>
      </c>
      <c r="M188" s="49"/>
      <c r="N188" s="50"/>
      <c r="O188" s="49"/>
      <c r="P188" s="51"/>
      <c r="T188" s="52"/>
    </row>
    <row r="189" customFormat="false" ht="22.5" hidden="false" customHeight="true" outlineLevel="0" collapsed="false">
      <c r="A189" s="41" t="n">
        <v>179</v>
      </c>
      <c r="B189" s="42" t="s">
        <v>600</v>
      </c>
      <c r="C189" s="43" t="n">
        <v>6</v>
      </c>
      <c r="D189" s="44" t="s">
        <v>620</v>
      </c>
      <c r="E189" s="45" t="s">
        <v>621</v>
      </c>
      <c r="F189" s="47" t="s">
        <v>622</v>
      </c>
      <c r="G189" s="47"/>
      <c r="H189" s="48" t="s">
        <v>623</v>
      </c>
      <c r="I189" s="49" t="n">
        <v>77.5</v>
      </c>
      <c r="J189" s="49" t="n">
        <f aca="false">I189*2</f>
        <v>155</v>
      </c>
      <c r="K189" s="49" t="n">
        <v>92</v>
      </c>
      <c r="L189" s="49" t="n">
        <f aca="false">J189+K189</f>
        <v>247</v>
      </c>
      <c r="M189" s="49"/>
      <c r="N189" s="50"/>
      <c r="O189" s="49"/>
      <c r="P189" s="51"/>
      <c r="T189" s="52"/>
    </row>
    <row r="190" customFormat="false" ht="22.5" hidden="false" customHeight="true" outlineLevel="0" collapsed="false">
      <c r="A190" s="41" t="n">
        <v>180</v>
      </c>
      <c r="B190" s="42" t="s">
        <v>600</v>
      </c>
      <c r="C190" s="43" t="n">
        <v>7</v>
      </c>
      <c r="D190" s="44" t="s">
        <v>624</v>
      </c>
      <c r="E190" s="45" t="s">
        <v>625</v>
      </c>
      <c r="F190" s="47" t="s">
        <v>626</v>
      </c>
      <c r="G190" s="47"/>
      <c r="H190" s="48" t="s">
        <v>627</v>
      </c>
      <c r="I190" s="49" t="n">
        <v>81.5</v>
      </c>
      <c r="J190" s="49" t="n">
        <f aca="false">I190*2</f>
        <v>163</v>
      </c>
      <c r="K190" s="49" t="n">
        <v>84</v>
      </c>
      <c r="L190" s="49" t="n">
        <f aca="false">J190+K190</f>
        <v>247</v>
      </c>
      <c r="M190" s="49"/>
      <c r="N190" s="50"/>
      <c r="O190" s="49"/>
      <c r="P190" s="51"/>
      <c r="T190" s="52"/>
    </row>
    <row r="191" customFormat="false" ht="22.5" hidden="false" customHeight="true" outlineLevel="0" collapsed="false">
      <c r="A191" s="41" t="n">
        <v>181</v>
      </c>
      <c r="B191" s="42" t="s">
        <v>600</v>
      </c>
      <c r="C191" s="43" t="n">
        <v>8</v>
      </c>
      <c r="D191" s="44" t="s">
        <v>628</v>
      </c>
      <c r="E191" s="45" t="s">
        <v>629</v>
      </c>
      <c r="F191" s="47" t="s">
        <v>630</v>
      </c>
      <c r="G191" s="47"/>
      <c r="H191" s="48" t="s">
        <v>631</v>
      </c>
      <c r="I191" s="49" t="n">
        <v>73</v>
      </c>
      <c r="J191" s="49" t="n">
        <f aca="false">I191*2</f>
        <v>146</v>
      </c>
      <c r="K191" s="49" t="n">
        <v>100</v>
      </c>
      <c r="L191" s="49" t="n">
        <f aca="false">J191+K191</f>
        <v>246</v>
      </c>
      <c r="M191" s="49"/>
      <c r="N191" s="50"/>
      <c r="O191" s="49"/>
      <c r="P191" s="51"/>
      <c r="T191" s="52"/>
    </row>
    <row r="192" customFormat="false" ht="22.5" hidden="false" customHeight="true" outlineLevel="0" collapsed="false">
      <c r="A192" s="41" t="n">
        <v>182</v>
      </c>
      <c r="B192" s="42" t="s">
        <v>600</v>
      </c>
      <c r="C192" s="43" t="n">
        <v>9</v>
      </c>
      <c r="D192" s="44" t="s">
        <v>632</v>
      </c>
      <c r="E192" s="45" t="s">
        <v>633</v>
      </c>
      <c r="F192" s="47"/>
      <c r="G192" s="47" t="s">
        <v>634</v>
      </c>
      <c r="H192" s="48" t="s">
        <v>635</v>
      </c>
      <c r="I192" s="49" t="n">
        <v>81</v>
      </c>
      <c r="J192" s="49" t="n">
        <f aca="false">I192*2</f>
        <v>162</v>
      </c>
      <c r="K192" s="49" t="n">
        <v>80</v>
      </c>
      <c r="L192" s="49" t="n">
        <f aca="false">J192+K192</f>
        <v>242</v>
      </c>
      <c r="M192" s="49"/>
      <c r="N192" s="50"/>
      <c r="O192" s="49"/>
      <c r="P192" s="51"/>
      <c r="T192" s="52"/>
    </row>
    <row r="193" customFormat="false" ht="22.5" hidden="false" customHeight="true" outlineLevel="0" collapsed="false">
      <c r="A193" s="41" t="n">
        <v>183</v>
      </c>
      <c r="B193" s="42" t="s">
        <v>600</v>
      </c>
      <c r="C193" s="43" t="n">
        <v>10</v>
      </c>
      <c r="D193" s="44" t="s">
        <v>636</v>
      </c>
      <c r="E193" s="45" t="s">
        <v>637</v>
      </c>
      <c r="F193" s="47" t="s">
        <v>638</v>
      </c>
      <c r="G193" s="47"/>
      <c r="H193" s="48" t="s">
        <v>99</v>
      </c>
      <c r="I193" s="49" t="n">
        <v>74</v>
      </c>
      <c r="J193" s="49" t="n">
        <f aca="false">I193*2</f>
        <v>148</v>
      </c>
      <c r="K193" s="49" t="n">
        <v>88</v>
      </c>
      <c r="L193" s="49" t="n">
        <f aca="false">J193+K193</f>
        <v>236</v>
      </c>
      <c r="M193" s="49"/>
      <c r="N193" s="50"/>
      <c r="O193" s="49"/>
      <c r="P193" s="51"/>
      <c r="T193" s="52"/>
    </row>
    <row r="194" customFormat="false" ht="22.5" hidden="false" customHeight="true" outlineLevel="0" collapsed="false">
      <c r="A194" s="53" t="n">
        <v>184</v>
      </c>
      <c r="B194" s="54" t="s">
        <v>600</v>
      </c>
      <c r="C194" s="55" t="n">
        <v>11</v>
      </c>
      <c r="D194" s="56" t="s">
        <v>639</v>
      </c>
      <c r="E194" s="57" t="s">
        <v>640</v>
      </c>
      <c r="F194" s="59"/>
      <c r="G194" s="59" t="s">
        <v>641</v>
      </c>
      <c r="H194" s="60" t="s">
        <v>642</v>
      </c>
      <c r="I194" s="61" t="n">
        <v>75</v>
      </c>
      <c r="J194" s="61" t="n">
        <f aca="false">I194*2</f>
        <v>150</v>
      </c>
      <c r="K194" s="61" t="n">
        <v>84</v>
      </c>
      <c r="L194" s="61" t="n">
        <f aca="false">J194+K194</f>
        <v>234</v>
      </c>
      <c r="M194" s="61"/>
      <c r="N194" s="62"/>
      <c r="O194" s="61"/>
      <c r="P194" s="63"/>
      <c r="T194" s="52"/>
    </row>
    <row r="195" customFormat="false" ht="21" hidden="false" customHeight="true" outlineLevel="0" collapsed="false">
      <c r="A195" s="41" t="n">
        <v>185</v>
      </c>
      <c r="B195" s="42" t="s">
        <v>600</v>
      </c>
      <c r="C195" s="43" t="n">
        <v>12</v>
      </c>
      <c r="D195" s="44" t="s">
        <v>643</v>
      </c>
      <c r="E195" s="45" t="s">
        <v>644</v>
      </c>
      <c r="F195" s="47"/>
      <c r="G195" s="47" t="s">
        <v>645</v>
      </c>
      <c r="H195" s="48" t="s">
        <v>99</v>
      </c>
      <c r="I195" s="49" t="n">
        <v>74</v>
      </c>
      <c r="J195" s="49" t="n">
        <f aca="false">I195*2</f>
        <v>148</v>
      </c>
      <c r="K195" s="49" t="n">
        <v>84</v>
      </c>
      <c r="L195" s="49" t="n">
        <f aca="false">J195+K195</f>
        <v>232</v>
      </c>
      <c r="M195" s="49"/>
      <c r="N195" s="50"/>
      <c r="O195" s="49"/>
      <c r="P195" s="51"/>
      <c r="T195" s="52"/>
    </row>
    <row r="196" customFormat="false" ht="21" hidden="false" customHeight="true" outlineLevel="0" collapsed="false">
      <c r="A196" s="41" t="n">
        <v>186</v>
      </c>
      <c r="B196" s="42" t="s">
        <v>600</v>
      </c>
      <c r="C196" s="43" t="n">
        <v>13</v>
      </c>
      <c r="D196" s="44" t="s">
        <v>646</v>
      </c>
      <c r="E196" s="45" t="s">
        <v>647</v>
      </c>
      <c r="F196" s="47" t="s">
        <v>648</v>
      </c>
      <c r="G196" s="47"/>
      <c r="H196" s="48" t="s">
        <v>99</v>
      </c>
      <c r="I196" s="49" t="n">
        <v>75</v>
      </c>
      <c r="J196" s="49" t="n">
        <f aca="false">I196*2</f>
        <v>150</v>
      </c>
      <c r="K196" s="49" t="n">
        <v>80</v>
      </c>
      <c r="L196" s="49" t="n">
        <f aca="false">J196+K196</f>
        <v>230</v>
      </c>
      <c r="M196" s="49"/>
      <c r="N196" s="50"/>
      <c r="O196" s="49"/>
      <c r="P196" s="51"/>
      <c r="T196" s="52"/>
    </row>
    <row r="197" customFormat="false" ht="21" hidden="false" customHeight="true" outlineLevel="0" collapsed="false">
      <c r="A197" s="41" t="n">
        <v>187</v>
      </c>
      <c r="B197" s="42" t="s">
        <v>600</v>
      </c>
      <c r="C197" s="43" t="n">
        <v>14</v>
      </c>
      <c r="D197" s="44" t="s">
        <v>649</v>
      </c>
      <c r="E197" s="45" t="s">
        <v>650</v>
      </c>
      <c r="F197" s="47"/>
      <c r="G197" s="47" t="s">
        <v>651</v>
      </c>
      <c r="H197" s="48" t="s">
        <v>99</v>
      </c>
      <c r="I197" s="49" t="n">
        <v>69</v>
      </c>
      <c r="J197" s="49" t="n">
        <f aca="false">I197*2</f>
        <v>138</v>
      </c>
      <c r="K197" s="49" t="n">
        <v>84</v>
      </c>
      <c r="L197" s="49" t="n">
        <f aca="false">J197+K197</f>
        <v>222</v>
      </c>
      <c r="M197" s="49"/>
      <c r="N197" s="50"/>
      <c r="O197" s="49"/>
      <c r="P197" s="51"/>
      <c r="T197" s="52"/>
    </row>
    <row r="198" customFormat="false" ht="21" hidden="false" customHeight="true" outlineLevel="0" collapsed="false">
      <c r="A198" s="41" t="n">
        <v>188</v>
      </c>
      <c r="B198" s="42" t="s">
        <v>600</v>
      </c>
      <c r="C198" s="43" t="n">
        <v>15</v>
      </c>
      <c r="D198" s="44" t="s">
        <v>652</v>
      </c>
      <c r="E198" s="45" t="s">
        <v>653</v>
      </c>
      <c r="F198" s="47"/>
      <c r="G198" s="47" t="s">
        <v>654</v>
      </c>
      <c r="H198" s="48" t="s">
        <v>642</v>
      </c>
      <c r="I198" s="49" t="n">
        <v>69</v>
      </c>
      <c r="J198" s="49" t="n">
        <f aca="false">I198*2</f>
        <v>138</v>
      </c>
      <c r="K198" s="49" t="n">
        <v>84</v>
      </c>
      <c r="L198" s="49" t="n">
        <f aca="false">J198+K198</f>
        <v>222</v>
      </c>
      <c r="M198" s="49"/>
      <c r="N198" s="50"/>
      <c r="O198" s="49"/>
      <c r="P198" s="51"/>
      <c r="T198" s="52"/>
    </row>
    <row r="199" customFormat="false" ht="21" hidden="false" customHeight="true" outlineLevel="0" collapsed="false">
      <c r="A199" s="41" t="n">
        <v>189</v>
      </c>
      <c r="B199" s="42" t="s">
        <v>600</v>
      </c>
      <c r="C199" s="43" t="n">
        <v>16</v>
      </c>
      <c r="D199" s="44" t="s">
        <v>655</v>
      </c>
      <c r="E199" s="45" t="s">
        <v>656</v>
      </c>
      <c r="F199" s="47" t="s">
        <v>657</v>
      </c>
      <c r="G199" s="47"/>
      <c r="H199" s="48" t="s">
        <v>658</v>
      </c>
      <c r="I199" s="49" t="n">
        <v>71</v>
      </c>
      <c r="J199" s="49" t="n">
        <f aca="false">I199*2</f>
        <v>142</v>
      </c>
      <c r="K199" s="49" t="n">
        <v>76</v>
      </c>
      <c r="L199" s="49" t="n">
        <f aca="false">J199+K199</f>
        <v>218</v>
      </c>
      <c r="M199" s="49"/>
      <c r="N199" s="50"/>
      <c r="O199" s="49"/>
      <c r="P199" s="51"/>
      <c r="T199" s="52"/>
    </row>
    <row r="200" customFormat="false" ht="21" hidden="false" customHeight="true" outlineLevel="0" collapsed="false">
      <c r="A200" s="41" t="n">
        <v>190</v>
      </c>
      <c r="B200" s="42" t="s">
        <v>600</v>
      </c>
      <c r="C200" s="43" t="n">
        <v>17</v>
      </c>
      <c r="D200" s="44" t="s">
        <v>659</v>
      </c>
      <c r="E200" s="45" t="s">
        <v>660</v>
      </c>
      <c r="F200" s="47" t="s">
        <v>661</v>
      </c>
      <c r="G200" s="47"/>
      <c r="H200" s="48" t="s">
        <v>662</v>
      </c>
      <c r="I200" s="49" t="n">
        <v>69</v>
      </c>
      <c r="J200" s="49" t="n">
        <f aca="false">I200*2</f>
        <v>138</v>
      </c>
      <c r="K200" s="49" t="n">
        <v>80</v>
      </c>
      <c r="L200" s="49" t="n">
        <f aca="false">J200+K200</f>
        <v>218</v>
      </c>
      <c r="M200" s="49"/>
      <c r="N200" s="50"/>
      <c r="O200" s="49"/>
      <c r="P200" s="51"/>
      <c r="T200" s="52"/>
    </row>
    <row r="201" customFormat="false" ht="21" hidden="false" customHeight="true" outlineLevel="0" collapsed="false">
      <c r="A201" s="41" t="n">
        <v>191</v>
      </c>
      <c r="B201" s="42" t="s">
        <v>600</v>
      </c>
      <c r="C201" s="43" t="n">
        <v>18</v>
      </c>
      <c r="D201" s="44" t="s">
        <v>663</v>
      </c>
      <c r="E201" s="45" t="s">
        <v>664</v>
      </c>
      <c r="F201" s="47" t="s">
        <v>665</v>
      </c>
      <c r="G201" s="47"/>
      <c r="H201" s="48" t="s">
        <v>658</v>
      </c>
      <c r="I201" s="49" t="n">
        <v>65</v>
      </c>
      <c r="J201" s="49" t="n">
        <f aca="false">I201*2</f>
        <v>130</v>
      </c>
      <c r="K201" s="49" t="n">
        <v>84</v>
      </c>
      <c r="L201" s="49" t="n">
        <f aca="false">J201+K201</f>
        <v>214</v>
      </c>
      <c r="M201" s="49"/>
      <c r="N201" s="50"/>
      <c r="O201" s="49"/>
      <c r="P201" s="51"/>
      <c r="T201" s="52"/>
    </row>
    <row r="202" customFormat="false" ht="21" hidden="false" customHeight="true" outlineLevel="0" collapsed="false">
      <c r="A202" s="41" t="n">
        <v>192</v>
      </c>
      <c r="B202" s="42" t="s">
        <v>600</v>
      </c>
      <c r="C202" s="43" t="n">
        <v>19</v>
      </c>
      <c r="D202" s="44" t="s">
        <v>666</v>
      </c>
      <c r="E202" s="45" t="s">
        <v>667</v>
      </c>
      <c r="F202" s="47" t="s">
        <v>668</v>
      </c>
      <c r="G202" s="47"/>
      <c r="H202" s="48" t="s">
        <v>669</v>
      </c>
      <c r="I202" s="49" t="n">
        <v>68.5</v>
      </c>
      <c r="J202" s="49" t="n">
        <f aca="false">I202*2</f>
        <v>137</v>
      </c>
      <c r="K202" s="49" t="n">
        <v>76</v>
      </c>
      <c r="L202" s="49" t="n">
        <f aca="false">J202+K202</f>
        <v>213</v>
      </c>
      <c r="M202" s="49"/>
      <c r="N202" s="50"/>
      <c r="O202" s="49"/>
      <c r="P202" s="51"/>
      <c r="T202" s="52"/>
    </row>
    <row r="203" customFormat="false" ht="21" hidden="false" customHeight="true" outlineLevel="0" collapsed="false">
      <c r="A203" s="41" t="n">
        <v>193</v>
      </c>
      <c r="B203" s="42" t="s">
        <v>600</v>
      </c>
      <c r="C203" s="43" t="n">
        <v>20</v>
      </c>
      <c r="D203" s="44" t="s">
        <v>670</v>
      </c>
      <c r="E203" s="45" t="s">
        <v>671</v>
      </c>
      <c r="F203" s="47" t="s">
        <v>672</v>
      </c>
      <c r="G203" s="47"/>
      <c r="H203" s="48" t="s">
        <v>673</v>
      </c>
      <c r="I203" s="49" t="n">
        <v>60.5</v>
      </c>
      <c r="J203" s="49" t="n">
        <f aca="false">I203*2</f>
        <v>121</v>
      </c>
      <c r="K203" s="49" t="n">
        <v>80</v>
      </c>
      <c r="L203" s="49" t="n">
        <f aca="false">J203+K203</f>
        <v>201</v>
      </c>
      <c r="M203" s="49"/>
      <c r="N203" s="50"/>
      <c r="O203" s="49"/>
      <c r="P203" s="51"/>
      <c r="T203" s="52"/>
    </row>
    <row r="204" customFormat="false" ht="21" hidden="false" customHeight="true" outlineLevel="0" collapsed="false">
      <c r="A204" s="41" t="n">
        <v>194</v>
      </c>
      <c r="B204" s="42" t="s">
        <v>600</v>
      </c>
      <c r="C204" s="43" t="n">
        <v>21</v>
      </c>
      <c r="D204" s="44" t="s">
        <v>674</v>
      </c>
      <c r="E204" s="45" t="s">
        <v>675</v>
      </c>
      <c r="F204" s="47" t="s">
        <v>676</v>
      </c>
      <c r="G204" s="47"/>
      <c r="H204" s="48" t="s">
        <v>677</v>
      </c>
      <c r="I204" s="49" t="n">
        <v>61.5</v>
      </c>
      <c r="J204" s="49" t="n">
        <f aca="false">I204*2</f>
        <v>123</v>
      </c>
      <c r="K204" s="49" t="n">
        <v>64</v>
      </c>
      <c r="L204" s="49" t="n">
        <f aca="false">J204+K204</f>
        <v>187</v>
      </c>
      <c r="M204" s="49"/>
      <c r="N204" s="50"/>
      <c r="O204" s="49"/>
      <c r="P204" s="51"/>
      <c r="T204" s="52"/>
    </row>
    <row r="205" customFormat="false" ht="21" hidden="false" customHeight="true" outlineLevel="0" collapsed="false">
      <c r="A205" s="41" t="n">
        <v>195</v>
      </c>
      <c r="B205" s="42" t="s">
        <v>600</v>
      </c>
      <c r="C205" s="43" t="n">
        <v>22</v>
      </c>
      <c r="D205" s="44" t="s">
        <v>678</v>
      </c>
      <c r="E205" s="45" t="s">
        <v>679</v>
      </c>
      <c r="F205" s="47" t="s">
        <v>680</v>
      </c>
      <c r="G205" s="47"/>
      <c r="H205" s="48" t="s">
        <v>681</v>
      </c>
      <c r="I205" s="49" t="n">
        <v>57</v>
      </c>
      <c r="J205" s="49" t="n">
        <f aca="false">I205*2</f>
        <v>114</v>
      </c>
      <c r="K205" s="49" t="n">
        <v>56</v>
      </c>
      <c r="L205" s="49" t="n">
        <f aca="false">J205+K205</f>
        <v>170</v>
      </c>
      <c r="M205" s="49"/>
      <c r="N205" s="50"/>
      <c r="O205" s="49"/>
      <c r="P205" s="51"/>
      <c r="T205" s="52"/>
    </row>
    <row r="206" customFormat="false" ht="21" hidden="false" customHeight="true" outlineLevel="0" collapsed="false">
      <c r="A206" s="41" t="n">
        <v>196</v>
      </c>
      <c r="B206" s="42" t="s">
        <v>600</v>
      </c>
      <c r="C206" s="64" t="n">
        <v>23</v>
      </c>
      <c r="D206" s="44" t="s">
        <v>682</v>
      </c>
      <c r="E206" s="45" t="s">
        <v>683</v>
      </c>
      <c r="F206" s="47" t="s">
        <v>684</v>
      </c>
      <c r="G206" s="47"/>
      <c r="H206" s="48" t="s">
        <v>99</v>
      </c>
      <c r="I206" s="49" t="n">
        <v>53.5</v>
      </c>
      <c r="J206" s="49" t="n">
        <f aca="false">I206*2</f>
        <v>107</v>
      </c>
      <c r="K206" s="49" t="n">
        <v>60</v>
      </c>
      <c r="L206" s="49" t="n">
        <f aca="false">J206+K206</f>
        <v>167</v>
      </c>
      <c r="M206" s="49"/>
      <c r="N206" s="50"/>
      <c r="O206" s="49"/>
      <c r="P206" s="51"/>
      <c r="T206" s="52"/>
    </row>
    <row r="207" customFormat="false" ht="21" hidden="false" customHeight="true" outlineLevel="0" collapsed="false">
      <c r="A207" s="41" t="n">
        <v>197</v>
      </c>
      <c r="B207" s="42" t="s">
        <v>685</v>
      </c>
      <c r="C207" s="43" t="n">
        <v>1</v>
      </c>
      <c r="D207" s="44" t="s">
        <v>686</v>
      </c>
      <c r="E207" s="45" t="s">
        <v>687</v>
      </c>
      <c r="F207" s="46" t="n">
        <v>30779</v>
      </c>
      <c r="G207" s="47"/>
      <c r="H207" s="48" t="s">
        <v>688</v>
      </c>
      <c r="I207" s="49" t="n">
        <v>81.5</v>
      </c>
      <c r="J207" s="49" t="n">
        <f aca="false">I207*2</f>
        <v>163</v>
      </c>
      <c r="K207" s="49" t="n">
        <v>88</v>
      </c>
      <c r="L207" s="49" t="n">
        <f aca="false">J207+K207</f>
        <v>251</v>
      </c>
      <c r="M207" s="49"/>
      <c r="N207" s="50"/>
      <c r="O207" s="49"/>
      <c r="P207" s="51"/>
      <c r="T207" s="52"/>
    </row>
    <row r="208" customFormat="false" ht="21" hidden="false" customHeight="true" outlineLevel="0" collapsed="false">
      <c r="A208" s="41" t="n">
        <v>198</v>
      </c>
      <c r="B208" s="42" t="s">
        <v>685</v>
      </c>
      <c r="C208" s="43" t="n">
        <v>2</v>
      </c>
      <c r="D208" s="44" t="s">
        <v>689</v>
      </c>
      <c r="E208" s="45" t="s">
        <v>690</v>
      </c>
      <c r="F208" s="46" t="n">
        <v>29007</v>
      </c>
      <c r="G208" s="47"/>
      <c r="H208" s="48" t="s">
        <v>99</v>
      </c>
      <c r="I208" s="49" t="n">
        <v>78</v>
      </c>
      <c r="J208" s="49" t="n">
        <f aca="false">I208*2</f>
        <v>156</v>
      </c>
      <c r="K208" s="49" t="n">
        <v>80</v>
      </c>
      <c r="L208" s="49" t="n">
        <f aca="false">J208+K208</f>
        <v>236</v>
      </c>
      <c r="M208" s="49"/>
      <c r="N208" s="50"/>
      <c r="O208" s="49"/>
      <c r="P208" s="51"/>
      <c r="T208" s="52"/>
    </row>
    <row r="209" customFormat="false" ht="21" hidden="false" customHeight="true" outlineLevel="0" collapsed="false">
      <c r="A209" s="41" t="n">
        <v>199</v>
      </c>
      <c r="B209" s="42" t="s">
        <v>685</v>
      </c>
      <c r="C209" s="43" t="n">
        <v>3</v>
      </c>
      <c r="D209" s="44" t="s">
        <v>691</v>
      </c>
      <c r="E209" s="45" t="s">
        <v>692</v>
      </c>
      <c r="F209" s="47" t="s">
        <v>693</v>
      </c>
      <c r="G209" s="47"/>
      <c r="H209" s="48" t="s">
        <v>694</v>
      </c>
      <c r="I209" s="49" t="n">
        <v>76</v>
      </c>
      <c r="J209" s="49" t="n">
        <f aca="false">I209*2</f>
        <v>152</v>
      </c>
      <c r="K209" s="49" t="n">
        <v>84</v>
      </c>
      <c r="L209" s="49" t="n">
        <f aca="false">J209+K209</f>
        <v>236</v>
      </c>
      <c r="M209" s="49" t="n">
        <v>65.5</v>
      </c>
      <c r="N209" s="50" t="n">
        <v>84</v>
      </c>
      <c r="O209" s="49" t="n">
        <v>76</v>
      </c>
      <c r="P209" s="51"/>
      <c r="T209" s="52"/>
    </row>
    <row r="210" customFormat="false" ht="21" hidden="false" customHeight="true" outlineLevel="0" collapsed="false">
      <c r="A210" s="41" t="n">
        <v>200</v>
      </c>
      <c r="B210" s="42" t="s">
        <v>685</v>
      </c>
      <c r="C210" s="64" t="n">
        <v>4</v>
      </c>
      <c r="D210" s="44" t="s">
        <v>695</v>
      </c>
      <c r="E210" s="45" t="s">
        <v>696</v>
      </c>
      <c r="F210" s="46" t="n">
        <v>27069</v>
      </c>
      <c r="G210" s="47"/>
      <c r="H210" s="48" t="s">
        <v>694</v>
      </c>
      <c r="I210" s="49" t="n">
        <v>60</v>
      </c>
      <c r="J210" s="49" t="n">
        <f aca="false">I210*2</f>
        <v>120</v>
      </c>
      <c r="K210" s="49" t="n">
        <v>92</v>
      </c>
      <c r="L210" s="49" t="n">
        <f aca="false">J210+K210</f>
        <v>212</v>
      </c>
      <c r="M210" s="49"/>
      <c r="N210" s="50"/>
      <c r="O210" s="49"/>
      <c r="P210" s="51"/>
      <c r="T210" s="52"/>
    </row>
    <row r="211" customFormat="false" ht="21" hidden="false" customHeight="true" outlineLevel="0" collapsed="false">
      <c r="A211" s="41" t="n">
        <v>201</v>
      </c>
      <c r="B211" s="42" t="s">
        <v>697</v>
      </c>
      <c r="C211" s="43" t="n">
        <v>1</v>
      </c>
      <c r="D211" s="44" t="s">
        <v>698</v>
      </c>
      <c r="E211" s="45" t="s">
        <v>699</v>
      </c>
      <c r="F211" s="46" t="n">
        <v>28714</v>
      </c>
      <c r="G211" s="47"/>
      <c r="H211" s="48" t="s">
        <v>700</v>
      </c>
      <c r="I211" s="49" t="n">
        <v>83</v>
      </c>
      <c r="J211" s="49" t="n">
        <f aca="false">I211*2</f>
        <v>166</v>
      </c>
      <c r="K211" s="49" t="n">
        <v>84</v>
      </c>
      <c r="L211" s="49" t="n">
        <f aca="false">J211+K211</f>
        <v>250</v>
      </c>
      <c r="M211" s="49"/>
      <c r="N211" s="50"/>
      <c r="O211" s="49"/>
      <c r="P211" s="51"/>
      <c r="T211" s="52"/>
    </row>
    <row r="212" customFormat="false" ht="21" hidden="false" customHeight="true" outlineLevel="0" collapsed="false">
      <c r="A212" s="41" t="n">
        <v>202</v>
      </c>
      <c r="B212" s="42" t="s">
        <v>697</v>
      </c>
      <c r="C212" s="43" t="n">
        <v>2</v>
      </c>
      <c r="D212" s="44" t="s">
        <v>701</v>
      </c>
      <c r="E212" s="45" t="s">
        <v>702</v>
      </c>
      <c r="F212" s="47" t="s">
        <v>229</v>
      </c>
      <c r="G212" s="47"/>
      <c r="H212" s="48" t="s">
        <v>703</v>
      </c>
      <c r="I212" s="49" t="n">
        <v>70</v>
      </c>
      <c r="J212" s="49" t="n">
        <f aca="false">I212*2</f>
        <v>140</v>
      </c>
      <c r="K212" s="49" t="n">
        <v>100</v>
      </c>
      <c r="L212" s="49" t="n">
        <f aca="false">J212+K212</f>
        <v>240</v>
      </c>
      <c r="M212" s="49"/>
      <c r="N212" s="50"/>
      <c r="O212" s="49"/>
      <c r="P212" s="51"/>
      <c r="T212" s="52"/>
    </row>
    <row r="213" customFormat="false" ht="21" hidden="false" customHeight="true" outlineLevel="0" collapsed="false">
      <c r="A213" s="41" t="n">
        <v>203</v>
      </c>
      <c r="B213" s="42" t="s">
        <v>697</v>
      </c>
      <c r="C213" s="43" t="n">
        <v>3</v>
      </c>
      <c r="D213" s="44" t="s">
        <v>704</v>
      </c>
      <c r="E213" s="45" t="s">
        <v>705</v>
      </c>
      <c r="F213" s="46" t="n">
        <v>27521</v>
      </c>
      <c r="G213" s="47"/>
      <c r="H213" s="48" t="s">
        <v>706</v>
      </c>
      <c r="I213" s="49" t="n">
        <v>67</v>
      </c>
      <c r="J213" s="49" t="n">
        <f aca="false">I213*2</f>
        <v>134</v>
      </c>
      <c r="K213" s="49" t="n">
        <v>96</v>
      </c>
      <c r="L213" s="49" t="n">
        <f aca="false">J213+K213</f>
        <v>230</v>
      </c>
      <c r="M213" s="49"/>
      <c r="N213" s="50"/>
      <c r="O213" s="49"/>
      <c r="P213" s="51"/>
      <c r="T213" s="52"/>
    </row>
    <row r="214" customFormat="false" ht="21" hidden="false" customHeight="true" outlineLevel="0" collapsed="false">
      <c r="A214" s="41" t="n">
        <v>204</v>
      </c>
      <c r="B214" s="42" t="s">
        <v>697</v>
      </c>
      <c r="C214" s="43" t="n">
        <v>4</v>
      </c>
      <c r="D214" s="44" t="s">
        <v>707</v>
      </c>
      <c r="E214" s="45" t="s">
        <v>708</v>
      </c>
      <c r="F214" s="47" t="s">
        <v>709</v>
      </c>
      <c r="G214" s="47"/>
      <c r="H214" s="48" t="s">
        <v>710</v>
      </c>
      <c r="I214" s="49" t="n">
        <v>65</v>
      </c>
      <c r="J214" s="49" t="n">
        <f aca="false">I214*2</f>
        <v>130</v>
      </c>
      <c r="K214" s="49" t="n">
        <v>76</v>
      </c>
      <c r="L214" s="49" t="n">
        <f aca="false">J214+K214</f>
        <v>206</v>
      </c>
      <c r="M214" s="49"/>
      <c r="N214" s="50"/>
      <c r="O214" s="49"/>
      <c r="P214" s="51"/>
      <c r="T214" s="52"/>
    </row>
    <row r="215" customFormat="false" ht="21" hidden="false" customHeight="true" outlineLevel="0" collapsed="false">
      <c r="A215" s="41" t="n">
        <v>205</v>
      </c>
      <c r="B215" s="42" t="s">
        <v>697</v>
      </c>
      <c r="C215" s="43" t="n">
        <v>5</v>
      </c>
      <c r="D215" s="44" t="s">
        <v>711</v>
      </c>
      <c r="E215" s="45" t="s">
        <v>712</v>
      </c>
      <c r="F215" s="46" t="n">
        <v>29077</v>
      </c>
      <c r="G215" s="47"/>
      <c r="H215" s="48" t="s">
        <v>713</v>
      </c>
      <c r="I215" s="49" t="n">
        <v>60.5</v>
      </c>
      <c r="J215" s="49" t="n">
        <f aca="false">I215*2</f>
        <v>121</v>
      </c>
      <c r="K215" s="49" t="n">
        <v>84</v>
      </c>
      <c r="L215" s="49" t="n">
        <f aca="false">J215+K215</f>
        <v>205</v>
      </c>
      <c r="M215" s="49"/>
      <c r="N215" s="50"/>
      <c r="O215" s="49"/>
      <c r="P215" s="51"/>
      <c r="T215" s="52"/>
    </row>
    <row r="216" customFormat="false" ht="21" hidden="false" customHeight="true" outlineLevel="0" collapsed="false">
      <c r="A216" s="67" t="n">
        <v>206</v>
      </c>
      <c r="B216" s="68" t="s">
        <v>697</v>
      </c>
      <c r="C216" s="69" t="n">
        <v>6</v>
      </c>
      <c r="D216" s="70" t="s">
        <v>714</v>
      </c>
      <c r="E216" s="71" t="s">
        <v>715</v>
      </c>
      <c r="F216" s="72"/>
      <c r="G216" s="72" t="s">
        <v>716</v>
      </c>
      <c r="H216" s="73" t="s">
        <v>703</v>
      </c>
      <c r="I216" s="74" t="n">
        <v>65</v>
      </c>
      <c r="J216" s="74" t="n">
        <f aca="false">I216*2</f>
        <v>130</v>
      </c>
      <c r="K216" s="74" t="n">
        <v>68</v>
      </c>
      <c r="L216" s="74" t="n">
        <f aca="false">J216+K216</f>
        <v>198</v>
      </c>
      <c r="M216" s="74"/>
      <c r="N216" s="75"/>
      <c r="O216" s="74"/>
      <c r="P216" s="76"/>
      <c r="T216" s="52"/>
    </row>
    <row r="217" customFormat="false" ht="22.5" hidden="false" customHeight="true" outlineLevel="0" collapsed="false">
      <c r="A217" s="77" t="n">
        <v>207</v>
      </c>
      <c r="B217" s="78" t="s">
        <v>717</v>
      </c>
      <c r="C217" s="79" t="n">
        <v>1</v>
      </c>
      <c r="D217" s="80" t="s">
        <v>718</v>
      </c>
      <c r="E217" s="81" t="s">
        <v>719</v>
      </c>
      <c r="F217" s="82" t="s">
        <v>720</v>
      </c>
      <c r="G217" s="82"/>
      <c r="H217" s="83" t="s">
        <v>721</v>
      </c>
      <c r="I217" s="84" t="n">
        <v>83.5</v>
      </c>
      <c r="J217" s="84" t="n">
        <f aca="false">I217*2</f>
        <v>167</v>
      </c>
      <c r="K217" s="84" t="n">
        <v>80</v>
      </c>
      <c r="L217" s="84" t="n">
        <f aca="false">J217+K217</f>
        <v>247</v>
      </c>
      <c r="M217" s="84"/>
      <c r="N217" s="85"/>
      <c r="O217" s="84"/>
      <c r="P217" s="86"/>
      <c r="T217" s="52"/>
    </row>
    <row r="218" customFormat="false" ht="22.5" hidden="false" customHeight="true" outlineLevel="0" collapsed="false">
      <c r="A218" s="41" t="n">
        <v>208</v>
      </c>
      <c r="B218" s="42" t="s">
        <v>717</v>
      </c>
      <c r="C218" s="43" t="n">
        <v>2</v>
      </c>
      <c r="D218" s="44" t="s">
        <v>722</v>
      </c>
      <c r="E218" s="45" t="s">
        <v>723</v>
      </c>
      <c r="F218" s="47"/>
      <c r="G218" s="47" t="s">
        <v>724</v>
      </c>
      <c r="H218" s="48" t="s">
        <v>27</v>
      </c>
      <c r="I218" s="49" t="n">
        <v>75</v>
      </c>
      <c r="J218" s="49" t="n">
        <f aca="false">I218*2</f>
        <v>150</v>
      </c>
      <c r="K218" s="49" t="n">
        <v>84</v>
      </c>
      <c r="L218" s="49" t="n">
        <f aca="false">J218+K218</f>
        <v>234</v>
      </c>
      <c r="M218" s="49"/>
      <c r="N218" s="50"/>
      <c r="O218" s="49"/>
      <c r="P218" s="51"/>
      <c r="T218" s="52"/>
    </row>
    <row r="219" customFormat="false" ht="22.5" hidden="false" customHeight="true" outlineLevel="0" collapsed="false">
      <c r="A219" s="41" t="n">
        <v>209</v>
      </c>
      <c r="B219" s="42" t="s">
        <v>717</v>
      </c>
      <c r="C219" s="43" t="n">
        <v>3</v>
      </c>
      <c r="D219" s="44" t="s">
        <v>725</v>
      </c>
      <c r="E219" s="45" t="s">
        <v>726</v>
      </c>
      <c r="F219" s="46" t="n">
        <v>27978</v>
      </c>
      <c r="G219" s="47"/>
      <c r="H219" s="48" t="s">
        <v>727</v>
      </c>
      <c r="I219" s="49" t="n">
        <v>70</v>
      </c>
      <c r="J219" s="49" t="n">
        <f aca="false">I219*2</f>
        <v>140</v>
      </c>
      <c r="K219" s="49" t="n">
        <v>84</v>
      </c>
      <c r="L219" s="49" t="n">
        <f aca="false">J219+K219</f>
        <v>224</v>
      </c>
      <c r="M219" s="49"/>
      <c r="N219" s="50"/>
      <c r="O219" s="49"/>
      <c r="P219" s="51"/>
      <c r="T219" s="52"/>
    </row>
    <row r="220" customFormat="false" ht="22.5" hidden="false" customHeight="true" outlineLevel="0" collapsed="false">
      <c r="A220" s="41" t="n">
        <v>210</v>
      </c>
      <c r="B220" s="42" t="s">
        <v>717</v>
      </c>
      <c r="C220" s="64" t="n">
        <v>4</v>
      </c>
      <c r="D220" s="44" t="s">
        <v>728</v>
      </c>
      <c r="E220" s="45" t="s">
        <v>729</v>
      </c>
      <c r="F220" s="47"/>
      <c r="G220" s="47" t="s">
        <v>730</v>
      </c>
      <c r="H220" s="48" t="s">
        <v>731</v>
      </c>
      <c r="I220" s="49" t="n">
        <v>71.5</v>
      </c>
      <c r="J220" s="49" t="n">
        <f aca="false">I220*2</f>
        <v>143</v>
      </c>
      <c r="K220" s="49" t="n">
        <v>80</v>
      </c>
      <c r="L220" s="49" t="n">
        <f aca="false">J220+K220</f>
        <v>223</v>
      </c>
      <c r="M220" s="49"/>
      <c r="N220" s="50"/>
      <c r="O220" s="49"/>
      <c r="P220" s="51"/>
      <c r="T220" s="52"/>
    </row>
    <row r="221" customFormat="false" ht="22.5" hidden="false" customHeight="true" outlineLevel="0" collapsed="false">
      <c r="A221" s="41" t="n">
        <v>211</v>
      </c>
      <c r="B221" s="42" t="s">
        <v>732</v>
      </c>
      <c r="C221" s="43" t="n">
        <v>1</v>
      </c>
      <c r="D221" s="44" t="s">
        <v>733</v>
      </c>
      <c r="E221" s="45" t="s">
        <v>734</v>
      </c>
      <c r="F221" s="47"/>
      <c r="G221" s="46" t="n">
        <v>30780</v>
      </c>
      <c r="H221" s="48" t="s">
        <v>735</v>
      </c>
      <c r="I221" s="49" t="n">
        <v>80</v>
      </c>
      <c r="J221" s="49" t="n">
        <f aca="false">I221*2</f>
        <v>160</v>
      </c>
      <c r="K221" s="49" t="n">
        <v>84</v>
      </c>
      <c r="L221" s="49" t="n">
        <f aca="false">J221+K221</f>
        <v>244</v>
      </c>
      <c r="M221" s="49"/>
      <c r="N221" s="50"/>
      <c r="O221" s="49"/>
      <c r="P221" s="51"/>
      <c r="T221" s="52"/>
    </row>
    <row r="222" customFormat="false" ht="22.5" hidden="false" customHeight="true" outlineLevel="0" collapsed="false">
      <c r="A222" s="41" t="n">
        <v>212</v>
      </c>
      <c r="B222" s="42" t="s">
        <v>732</v>
      </c>
      <c r="C222" s="43" t="n">
        <v>2</v>
      </c>
      <c r="D222" s="44" t="s">
        <v>736</v>
      </c>
      <c r="E222" s="45" t="s">
        <v>737</v>
      </c>
      <c r="F222" s="47" t="s">
        <v>738</v>
      </c>
      <c r="G222" s="47"/>
      <c r="H222" s="48" t="s">
        <v>27</v>
      </c>
      <c r="I222" s="49" t="n">
        <v>66</v>
      </c>
      <c r="J222" s="49" t="n">
        <f aca="false">I222*2</f>
        <v>132</v>
      </c>
      <c r="K222" s="49" t="n">
        <v>88</v>
      </c>
      <c r="L222" s="49" t="n">
        <f aca="false">J222+K222</f>
        <v>220</v>
      </c>
      <c r="M222" s="49"/>
      <c r="N222" s="50"/>
      <c r="O222" s="49"/>
      <c r="P222" s="51"/>
      <c r="T222" s="52"/>
    </row>
    <row r="223" customFormat="false" ht="22.5" hidden="false" customHeight="true" outlineLevel="0" collapsed="false">
      <c r="A223" s="41" t="n">
        <v>213</v>
      </c>
      <c r="B223" s="42" t="s">
        <v>732</v>
      </c>
      <c r="C223" s="43" t="n">
        <v>3</v>
      </c>
      <c r="D223" s="44" t="s">
        <v>739</v>
      </c>
      <c r="E223" s="45" t="s">
        <v>740</v>
      </c>
      <c r="F223" s="47" t="n">
        <v>1977</v>
      </c>
      <c r="G223" s="47"/>
      <c r="H223" s="48" t="s">
        <v>99</v>
      </c>
      <c r="I223" s="49" t="n">
        <v>70</v>
      </c>
      <c r="J223" s="49" t="n">
        <f aca="false">I223*2</f>
        <v>140</v>
      </c>
      <c r="K223" s="49" t="n">
        <v>76</v>
      </c>
      <c r="L223" s="49" t="n">
        <f aca="false">J223+K223</f>
        <v>216</v>
      </c>
      <c r="M223" s="49"/>
      <c r="N223" s="50"/>
      <c r="O223" s="49"/>
      <c r="P223" s="51"/>
      <c r="T223" s="52"/>
    </row>
    <row r="224" customFormat="false" ht="22.5" hidden="false" customHeight="true" outlineLevel="0" collapsed="false">
      <c r="A224" s="41" t="n">
        <v>214</v>
      </c>
      <c r="B224" s="42" t="s">
        <v>732</v>
      </c>
      <c r="C224" s="43" t="n">
        <v>4</v>
      </c>
      <c r="D224" s="44" t="s">
        <v>741</v>
      </c>
      <c r="E224" s="45" t="s">
        <v>742</v>
      </c>
      <c r="F224" s="47" t="n">
        <v>1978</v>
      </c>
      <c r="G224" s="47"/>
      <c r="H224" s="48" t="s">
        <v>743</v>
      </c>
      <c r="I224" s="49" t="n">
        <v>64.5</v>
      </c>
      <c r="J224" s="49" t="n">
        <f aca="false">I224*2</f>
        <v>129</v>
      </c>
      <c r="K224" s="49" t="n">
        <v>76</v>
      </c>
      <c r="L224" s="49" t="n">
        <f aca="false">J224+K224</f>
        <v>205</v>
      </c>
      <c r="M224" s="49"/>
      <c r="N224" s="50"/>
      <c r="O224" s="49"/>
      <c r="P224" s="51"/>
      <c r="T224" s="52"/>
    </row>
    <row r="225" customFormat="false" ht="22.5" hidden="false" customHeight="true" outlineLevel="0" collapsed="false">
      <c r="A225" s="41" t="n">
        <v>215</v>
      </c>
      <c r="B225" s="42" t="s">
        <v>732</v>
      </c>
      <c r="C225" s="43" t="n">
        <v>5</v>
      </c>
      <c r="D225" s="44" t="s">
        <v>744</v>
      </c>
      <c r="E225" s="45" t="s">
        <v>745</v>
      </c>
      <c r="F225" s="47"/>
      <c r="G225" s="47" t="s">
        <v>746</v>
      </c>
      <c r="H225" s="48" t="s">
        <v>747</v>
      </c>
      <c r="I225" s="49" t="n">
        <v>56</v>
      </c>
      <c r="J225" s="49" t="n">
        <f aca="false">I225*2</f>
        <v>112</v>
      </c>
      <c r="K225" s="49" t="n">
        <v>92</v>
      </c>
      <c r="L225" s="49" t="n">
        <f aca="false">J225+K225</f>
        <v>204</v>
      </c>
      <c r="M225" s="49"/>
      <c r="N225" s="50"/>
      <c r="O225" s="49"/>
      <c r="P225" s="51"/>
      <c r="T225" s="52"/>
    </row>
    <row r="226" customFormat="false" ht="22.5" hidden="false" customHeight="true" outlineLevel="0" collapsed="false">
      <c r="A226" s="41" t="n">
        <v>216</v>
      </c>
      <c r="B226" s="42" t="s">
        <v>732</v>
      </c>
      <c r="C226" s="43" t="n">
        <v>6</v>
      </c>
      <c r="D226" s="44" t="s">
        <v>748</v>
      </c>
      <c r="E226" s="45" t="s">
        <v>749</v>
      </c>
      <c r="F226" s="47"/>
      <c r="G226" s="47" t="s">
        <v>750</v>
      </c>
      <c r="H226" s="48" t="s">
        <v>751</v>
      </c>
      <c r="I226" s="49" t="n">
        <v>58</v>
      </c>
      <c r="J226" s="49" t="n">
        <f aca="false">I226*2</f>
        <v>116</v>
      </c>
      <c r="K226" s="49" t="n">
        <v>88</v>
      </c>
      <c r="L226" s="49" t="n">
        <f aca="false">J226+K226</f>
        <v>204</v>
      </c>
      <c r="M226" s="49"/>
      <c r="N226" s="50"/>
      <c r="O226" s="49"/>
      <c r="P226" s="51"/>
      <c r="T226" s="52"/>
    </row>
    <row r="227" customFormat="false" ht="22.5" hidden="false" customHeight="true" outlineLevel="0" collapsed="false">
      <c r="A227" s="41" t="n">
        <v>217</v>
      </c>
      <c r="B227" s="42" t="s">
        <v>732</v>
      </c>
      <c r="C227" s="43" t="n">
        <v>7</v>
      </c>
      <c r="D227" s="44" t="s">
        <v>752</v>
      </c>
      <c r="E227" s="45" t="s">
        <v>753</v>
      </c>
      <c r="F227" s="47"/>
      <c r="G227" s="46" t="n">
        <v>30358</v>
      </c>
      <c r="H227" s="48" t="s">
        <v>754</v>
      </c>
      <c r="I227" s="49" t="n">
        <v>57</v>
      </c>
      <c r="J227" s="49" t="n">
        <f aca="false">I227*2</f>
        <v>114</v>
      </c>
      <c r="K227" s="49" t="n">
        <v>88</v>
      </c>
      <c r="L227" s="49" t="n">
        <f aca="false">J227+K227</f>
        <v>202</v>
      </c>
      <c r="M227" s="49"/>
      <c r="N227" s="50"/>
      <c r="O227" s="49"/>
      <c r="P227" s="51"/>
      <c r="T227" s="52"/>
    </row>
    <row r="228" customFormat="false" ht="22.5" hidden="false" customHeight="true" outlineLevel="0" collapsed="false">
      <c r="A228" s="41" t="n">
        <v>218</v>
      </c>
      <c r="B228" s="42" t="s">
        <v>732</v>
      </c>
      <c r="C228" s="43" t="n">
        <v>8</v>
      </c>
      <c r="D228" s="44" t="s">
        <v>755</v>
      </c>
      <c r="E228" s="45" t="s">
        <v>756</v>
      </c>
      <c r="F228" s="47" t="s">
        <v>757</v>
      </c>
      <c r="G228" s="47"/>
      <c r="H228" s="48" t="s">
        <v>735</v>
      </c>
      <c r="I228" s="49" t="n">
        <v>57</v>
      </c>
      <c r="J228" s="49" t="n">
        <f aca="false">I228*2</f>
        <v>114</v>
      </c>
      <c r="K228" s="49" t="n">
        <v>88</v>
      </c>
      <c r="L228" s="49" t="n">
        <f aca="false">J228+K228</f>
        <v>202</v>
      </c>
      <c r="M228" s="49"/>
      <c r="N228" s="50"/>
      <c r="O228" s="49"/>
      <c r="P228" s="51"/>
      <c r="T228" s="52"/>
    </row>
    <row r="229" customFormat="false" ht="22.5" hidden="false" customHeight="true" outlineLevel="0" collapsed="false">
      <c r="A229" s="41" t="n">
        <v>219</v>
      </c>
      <c r="B229" s="42" t="s">
        <v>732</v>
      </c>
      <c r="C229" s="43" t="n">
        <v>9</v>
      </c>
      <c r="D229" s="44" t="s">
        <v>758</v>
      </c>
      <c r="E229" s="45" t="s">
        <v>759</v>
      </c>
      <c r="F229" s="47" t="s">
        <v>760</v>
      </c>
      <c r="G229" s="47"/>
      <c r="H229" s="48" t="s">
        <v>751</v>
      </c>
      <c r="I229" s="49" t="n">
        <v>60</v>
      </c>
      <c r="J229" s="49" t="n">
        <f aca="false">I229*2</f>
        <v>120</v>
      </c>
      <c r="K229" s="49" t="n">
        <v>80</v>
      </c>
      <c r="L229" s="49" t="n">
        <f aca="false">J229+K229</f>
        <v>200</v>
      </c>
      <c r="M229" s="49"/>
      <c r="N229" s="50"/>
      <c r="O229" s="49"/>
      <c r="P229" s="51"/>
      <c r="T229" s="52"/>
    </row>
    <row r="230" customFormat="false" ht="22.5" hidden="false" customHeight="true" outlineLevel="0" collapsed="false">
      <c r="A230" s="41" t="n">
        <v>220</v>
      </c>
      <c r="B230" s="42" t="s">
        <v>732</v>
      </c>
      <c r="C230" s="64" t="n">
        <v>10</v>
      </c>
      <c r="D230" s="44" t="s">
        <v>761</v>
      </c>
      <c r="E230" s="45" t="s">
        <v>762</v>
      </c>
      <c r="F230" s="46" t="n">
        <v>29261</v>
      </c>
      <c r="G230" s="47"/>
      <c r="H230" s="48" t="s">
        <v>138</v>
      </c>
      <c r="I230" s="49" t="n">
        <v>50</v>
      </c>
      <c r="J230" s="49" t="n">
        <f aca="false">I230*2</f>
        <v>100</v>
      </c>
      <c r="K230" s="49" t="n">
        <v>96</v>
      </c>
      <c r="L230" s="49" t="n">
        <f aca="false">J230+K230</f>
        <v>196</v>
      </c>
      <c r="M230" s="49"/>
      <c r="N230" s="50"/>
      <c r="O230" s="49"/>
      <c r="P230" s="51"/>
      <c r="T230" s="52"/>
    </row>
    <row r="231" customFormat="false" ht="22.5" hidden="false" customHeight="true" outlineLevel="0" collapsed="false">
      <c r="A231" s="41" t="n">
        <v>221</v>
      </c>
      <c r="B231" s="42" t="s">
        <v>763</v>
      </c>
      <c r="C231" s="43" t="n">
        <v>1</v>
      </c>
      <c r="D231" s="44" t="s">
        <v>764</v>
      </c>
      <c r="E231" s="45" t="s">
        <v>765</v>
      </c>
      <c r="F231" s="47"/>
      <c r="G231" s="46" t="n">
        <v>29748</v>
      </c>
      <c r="H231" s="48" t="s">
        <v>766</v>
      </c>
      <c r="I231" s="49" t="n">
        <v>72</v>
      </c>
      <c r="J231" s="49" t="n">
        <f aca="false">I231*2</f>
        <v>144</v>
      </c>
      <c r="K231" s="49" t="n">
        <v>96</v>
      </c>
      <c r="L231" s="49" t="n">
        <f aca="false">J231+K231</f>
        <v>240</v>
      </c>
      <c r="M231" s="49"/>
      <c r="N231" s="50"/>
      <c r="O231" s="49"/>
      <c r="P231" s="51"/>
      <c r="T231" s="52"/>
    </row>
    <row r="232" customFormat="false" ht="22.5" hidden="false" customHeight="true" outlineLevel="0" collapsed="false">
      <c r="A232" s="41" t="n">
        <v>222</v>
      </c>
      <c r="B232" s="42" t="s">
        <v>763</v>
      </c>
      <c r="C232" s="43" t="n">
        <v>2</v>
      </c>
      <c r="D232" s="44" t="s">
        <v>767</v>
      </c>
      <c r="E232" s="45" t="s">
        <v>768</v>
      </c>
      <c r="F232" s="47" t="s">
        <v>769</v>
      </c>
      <c r="G232" s="47"/>
      <c r="H232" s="48" t="s">
        <v>99</v>
      </c>
      <c r="I232" s="49" t="n">
        <v>67.5</v>
      </c>
      <c r="J232" s="49" t="n">
        <f aca="false">I232*2</f>
        <v>135</v>
      </c>
      <c r="K232" s="49" t="n">
        <v>96</v>
      </c>
      <c r="L232" s="49" t="n">
        <f aca="false">J232+K232</f>
        <v>231</v>
      </c>
      <c r="M232" s="49"/>
      <c r="N232" s="50"/>
      <c r="O232" s="49"/>
      <c r="P232" s="51"/>
      <c r="T232" s="52"/>
    </row>
    <row r="233" customFormat="false" ht="22.5" hidden="false" customHeight="true" outlineLevel="0" collapsed="false">
      <c r="A233" s="41" t="n">
        <v>223</v>
      </c>
      <c r="B233" s="42" t="s">
        <v>763</v>
      </c>
      <c r="C233" s="43" t="n">
        <v>3</v>
      </c>
      <c r="D233" s="44" t="s">
        <v>770</v>
      </c>
      <c r="E233" s="45" t="s">
        <v>771</v>
      </c>
      <c r="F233" s="47"/>
      <c r="G233" s="47" t="s">
        <v>772</v>
      </c>
      <c r="H233" s="48" t="s">
        <v>99</v>
      </c>
      <c r="I233" s="49" t="n">
        <v>75</v>
      </c>
      <c r="J233" s="49" t="n">
        <f aca="false">I233*2</f>
        <v>150</v>
      </c>
      <c r="K233" s="49" t="n">
        <v>80</v>
      </c>
      <c r="L233" s="49" t="n">
        <f aca="false">J233+K233</f>
        <v>230</v>
      </c>
      <c r="M233" s="49"/>
      <c r="N233" s="50"/>
      <c r="O233" s="49"/>
      <c r="P233" s="51"/>
      <c r="T233" s="52"/>
    </row>
    <row r="234" customFormat="false" ht="22.5" hidden="false" customHeight="true" outlineLevel="0" collapsed="false">
      <c r="A234" s="41" t="n">
        <v>224</v>
      </c>
      <c r="B234" s="42" t="s">
        <v>763</v>
      </c>
      <c r="C234" s="64" t="n">
        <v>4</v>
      </c>
      <c r="D234" s="44" t="s">
        <v>773</v>
      </c>
      <c r="E234" s="45" t="s">
        <v>774</v>
      </c>
      <c r="F234" s="47"/>
      <c r="G234" s="46" t="n">
        <v>29134</v>
      </c>
      <c r="H234" s="48" t="s">
        <v>775</v>
      </c>
      <c r="I234" s="49" t="n">
        <v>58.5</v>
      </c>
      <c r="J234" s="49" t="n">
        <f aca="false">I234*2</f>
        <v>117</v>
      </c>
      <c r="K234" s="49" t="n">
        <v>92</v>
      </c>
      <c r="L234" s="49" t="n">
        <f aca="false">J234+K234</f>
        <v>209</v>
      </c>
      <c r="M234" s="49"/>
      <c r="N234" s="50"/>
      <c r="O234" s="49"/>
      <c r="P234" s="51"/>
      <c r="T234" s="52"/>
    </row>
    <row r="235" customFormat="false" ht="22.5" hidden="false" customHeight="true" outlineLevel="0" collapsed="false">
      <c r="A235" s="41" t="n">
        <v>225</v>
      </c>
      <c r="B235" s="42" t="s">
        <v>776</v>
      </c>
      <c r="C235" s="43" t="n">
        <v>1</v>
      </c>
      <c r="D235" s="44" t="s">
        <v>777</v>
      </c>
      <c r="E235" s="45" t="s">
        <v>778</v>
      </c>
      <c r="F235" s="47" t="s">
        <v>779</v>
      </c>
      <c r="G235" s="47"/>
      <c r="H235" s="48" t="s">
        <v>99</v>
      </c>
      <c r="I235" s="49" t="n">
        <v>80</v>
      </c>
      <c r="J235" s="49" t="n">
        <f aca="false">I235*2</f>
        <v>160</v>
      </c>
      <c r="K235" s="49" t="n">
        <v>100</v>
      </c>
      <c r="L235" s="49" t="n">
        <f aca="false">J235+K235</f>
        <v>260</v>
      </c>
      <c r="M235" s="49"/>
      <c r="N235" s="50"/>
      <c r="O235" s="49"/>
      <c r="P235" s="51"/>
      <c r="T235" s="52"/>
    </row>
    <row r="236" customFormat="false" ht="22.5" hidden="false" customHeight="true" outlineLevel="0" collapsed="false">
      <c r="A236" s="41" t="n">
        <v>226</v>
      </c>
      <c r="B236" s="42" t="s">
        <v>776</v>
      </c>
      <c r="C236" s="43" t="n">
        <v>2</v>
      </c>
      <c r="D236" s="44" t="s">
        <v>780</v>
      </c>
      <c r="E236" s="45" t="s">
        <v>781</v>
      </c>
      <c r="F236" s="47" t="s">
        <v>782</v>
      </c>
      <c r="G236" s="47"/>
      <c r="H236" s="48" t="s">
        <v>783</v>
      </c>
      <c r="I236" s="49" t="n">
        <v>78</v>
      </c>
      <c r="J236" s="49" t="n">
        <f aca="false">I236*2</f>
        <v>156</v>
      </c>
      <c r="K236" s="49" t="n">
        <v>88</v>
      </c>
      <c r="L236" s="49" t="n">
        <f aca="false">J236+K236</f>
        <v>244</v>
      </c>
      <c r="M236" s="49"/>
      <c r="N236" s="50"/>
      <c r="O236" s="49"/>
      <c r="P236" s="51"/>
      <c r="T236" s="52"/>
    </row>
    <row r="237" customFormat="false" ht="22.5" hidden="false" customHeight="true" outlineLevel="0" collapsed="false">
      <c r="A237" s="41" t="n">
        <v>227</v>
      </c>
      <c r="B237" s="42" t="s">
        <v>776</v>
      </c>
      <c r="C237" s="43" t="n">
        <v>3</v>
      </c>
      <c r="D237" s="44" t="s">
        <v>784</v>
      </c>
      <c r="E237" s="45" t="s">
        <v>785</v>
      </c>
      <c r="F237" s="47" t="s">
        <v>786</v>
      </c>
      <c r="G237" s="47"/>
      <c r="H237" s="48" t="s">
        <v>787</v>
      </c>
      <c r="I237" s="49" t="n">
        <v>70</v>
      </c>
      <c r="J237" s="49" t="n">
        <f aca="false">I237*2</f>
        <v>140</v>
      </c>
      <c r="K237" s="49" t="n">
        <v>84</v>
      </c>
      <c r="L237" s="49" t="n">
        <f aca="false">J237+K237</f>
        <v>224</v>
      </c>
      <c r="M237" s="49"/>
      <c r="N237" s="50"/>
      <c r="O237" s="49"/>
      <c r="P237" s="51"/>
      <c r="T237" s="52"/>
    </row>
    <row r="238" customFormat="false" ht="22.5" hidden="false" customHeight="true" outlineLevel="0" collapsed="false">
      <c r="A238" s="53" t="n">
        <v>228</v>
      </c>
      <c r="B238" s="54" t="s">
        <v>776</v>
      </c>
      <c r="C238" s="66" t="n">
        <v>4</v>
      </c>
      <c r="D238" s="56" t="s">
        <v>788</v>
      </c>
      <c r="E238" s="57" t="s">
        <v>789</v>
      </c>
      <c r="F238" s="58" t="n">
        <v>28861</v>
      </c>
      <c r="G238" s="59"/>
      <c r="H238" s="60" t="s">
        <v>790</v>
      </c>
      <c r="I238" s="61" t="n">
        <v>67.5</v>
      </c>
      <c r="J238" s="61" t="n">
        <f aca="false">I238*2</f>
        <v>135</v>
      </c>
      <c r="K238" s="61" t="n">
        <v>88</v>
      </c>
      <c r="L238" s="61" t="n">
        <f aca="false">J238+K238</f>
        <v>223</v>
      </c>
      <c r="M238" s="61"/>
      <c r="N238" s="62"/>
      <c r="O238" s="61"/>
      <c r="P238" s="63"/>
      <c r="T238" s="52"/>
    </row>
    <row r="239" customFormat="false" ht="22.5" hidden="false" customHeight="true" outlineLevel="0" collapsed="false">
      <c r="A239" s="41" t="n">
        <v>229</v>
      </c>
      <c r="B239" s="42" t="s">
        <v>791</v>
      </c>
      <c r="C239" s="43" t="n">
        <v>1</v>
      </c>
      <c r="D239" s="44" t="s">
        <v>792</v>
      </c>
      <c r="E239" s="45" t="s">
        <v>793</v>
      </c>
      <c r="F239" s="47"/>
      <c r="G239" s="46" t="n">
        <v>27794</v>
      </c>
      <c r="H239" s="48" t="s">
        <v>794</v>
      </c>
      <c r="I239" s="49" t="n">
        <v>70.5</v>
      </c>
      <c r="J239" s="49" t="n">
        <f aca="false">I239*2</f>
        <v>141</v>
      </c>
      <c r="K239" s="49" t="n">
        <v>84</v>
      </c>
      <c r="L239" s="49" t="n">
        <f aca="false">J239+K239</f>
        <v>225</v>
      </c>
      <c r="M239" s="49"/>
      <c r="N239" s="50"/>
      <c r="O239" s="49"/>
      <c r="P239" s="51"/>
      <c r="T239" s="52"/>
    </row>
    <row r="240" customFormat="false" ht="22.5" hidden="false" customHeight="true" outlineLevel="0" collapsed="false">
      <c r="A240" s="41" t="n">
        <v>230</v>
      </c>
      <c r="B240" s="42" t="s">
        <v>791</v>
      </c>
      <c r="C240" s="64" t="n">
        <v>2</v>
      </c>
      <c r="D240" s="44" t="s">
        <v>795</v>
      </c>
      <c r="E240" s="45" t="s">
        <v>796</v>
      </c>
      <c r="F240" s="47"/>
      <c r="G240" s="46" t="n">
        <v>30267</v>
      </c>
      <c r="H240" s="48" t="s">
        <v>99</v>
      </c>
      <c r="I240" s="49" t="n">
        <v>68.25</v>
      </c>
      <c r="J240" s="49" t="n">
        <f aca="false">I240*2</f>
        <v>136.5</v>
      </c>
      <c r="K240" s="49" t="n">
        <v>88</v>
      </c>
      <c r="L240" s="49" t="n">
        <f aca="false">J240+K240</f>
        <v>224.5</v>
      </c>
      <c r="M240" s="49"/>
      <c r="N240" s="50"/>
      <c r="O240" s="49"/>
      <c r="P240" s="51"/>
      <c r="T240" s="52"/>
    </row>
    <row r="241" customFormat="false" ht="22.5" hidden="false" customHeight="true" outlineLevel="0" collapsed="false">
      <c r="A241" s="41" t="n">
        <v>231</v>
      </c>
      <c r="B241" s="42" t="s">
        <v>797</v>
      </c>
      <c r="C241" s="43" t="n">
        <v>1</v>
      </c>
      <c r="D241" s="44" t="s">
        <v>798</v>
      </c>
      <c r="E241" s="45" t="s">
        <v>799</v>
      </c>
      <c r="F241" s="47"/>
      <c r="G241" s="47" t="s">
        <v>800</v>
      </c>
      <c r="H241" s="48" t="s">
        <v>801</v>
      </c>
      <c r="I241" s="49" t="n">
        <v>76</v>
      </c>
      <c r="J241" s="49" t="n">
        <f aca="false">I241*2</f>
        <v>152</v>
      </c>
      <c r="K241" s="49" t="n">
        <v>80</v>
      </c>
      <c r="L241" s="49" t="n">
        <f aca="false">J241+K241</f>
        <v>232</v>
      </c>
      <c r="M241" s="49"/>
      <c r="N241" s="50"/>
      <c r="O241" s="49"/>
      <c r="P241" s="51"/>
      <c r="T241" s="52"/>
    </row>
    <row r="242" customFormat="false" ht="22.5" hidden="false" customHeight="true" outlineLevel="0" collapsed="false">
      <c r="A242" s="41" t="n">
        <v>232</v>
      </c>
      <c r="B242" s="42" t="s">
        <v>797</v>
      </c>
      <c r="C242" s="43" t="n">
        <v>2</v>
      </c>
      <c r="D242" s="44" t="s">
        <v>802</v>
      </c>
      <c r="E242" s="45" t="s">
        <v>803</v>
      </c>
      <c r="F242" s="47" t="s">
        <v>804</v>
      </c>
      <c r="G242" s="47"/>
      <c r="H242" s="48" t="s">
        <v>805</v>
      </c>
      <c r="I242" s="49" t="n">
        <v>69</v>
      </c>
      <c r="J242" s="49" t="n">
        <f aca="false">I242*2</f>
        <v>138</v>
      </c>
      <c r="K242" s="49" t="n">
        <v>88</v>
      </c>
      <c r="L242" s="49" t="n">
        <f aca="false">J242+K242</f>
        <v>226</v>
      </c>
      <c r="M242" s="49" t="n">
        <v>70</v>
      </c>
      <c r="N242" s="50" t="n">
        <v>52.5</v>
      </c>
      <c r="O242" s="49" t="n">
        <v>72</v>
      </c>
      <c r="P242" s="51"/>
      <c r="T242" s="52"/>
    </row>
    <row r="243" customFormat="false" ht="22.5" hidden="false" customHeight="true" outlineLevel="0" collapsed="false">
      <c r="A243" s="41" t="n">
        <v>233</v>
      </c>
      <c r="B243" s="42" t="s">
        <v>797</v>
      </c>
      <c r="C243" s="43" t="n">
        <v>3</v>
      </c>
      <c r="D243" s="44" t="s">
        <v>806</v>
      </c>
      <c r="E243" s="45" t="s">
        <v>807</v>
      </c>
      <c r="F243" s="47" t="s">
        <v>808</v>
      </c>
      <c r="G243" s="47"/>
      <c r="H243" s="48" t="s">
        <v>805</v>
      </c>
      <c r="I243" s="49" t="n">
        <v>66</v>
      </c>
      <c r="J243" s="49" t="n">
        <f aca="false">I243*2</f>
        <v>132</v>
      </c>
      <c r="K243" s="49" t="n">
        <v>92</v>
      </c>
      <c r="L243" s="49" t="n">
        <f aca="false">J243+K243</f>
        <v>224</v>
      </c>
      <c r="M243" s="49"/>
      <c r="N243" s="50"/>
      <c r="O243" s="49"/>
      <c r="P243" s="51"/>
      <c r="T243" s="52"/>
    </row>
    <row r="244" customFormat="false" ht="22.5" hidden="false" customHeight="true" outlineLevel="0" collapsed="false">
      <c r="A244" s="41" t="n">
        <v>234</v>
      </c>
      <c r="B244" s="42" t="s">
        <v>797</v>
      </c>
      <c r="C244" s="43" t="n">
        <v>4</v>
      </c>
      <c r="D244" s="44" t="s">
        <v>809</v>
      </c>
      <c r="E244" s="45" t="s">
        <v>810</v>
      </c>
      <c r="F244" s="47" t="s">
        <v>811</v>
      </c>
      <c r="G244" s="47"/>
      <c r="H244" s="48" t="s">
        <v>812</v>
      </c>
      <c r="I244" s="49" t="n">
        <v>65</v>
      </c>
      <c r="J244" s="49" t="n">
        <f aca="false">I244*2</f>
        <v>130</v>
      </c>
      <c r="K244" s="49" t="n">
        <v>88</v>
      </c>
      <c r="L244" s="49" t="n">
        <f aca="false">J244+K244</f>
        <v>218</v>
      </c>
      <c r="M244" s="49"/>
      <c r="N244" s="50"/>
      <c r="O244" s="49"/>
      <c r="P244" s="51"/>
      <c r="T244" s="52"/>
    </row>
    <row r="245" customFormat="false" ht="22.5" hidden="false" customHeight="true" outlineLevel="0" collapsed="false">
      <c r="A245" s="41" t="n">
        <v>235</v>
      </c>
      <c r="B245" s="42" t="s">
        <v>797</v>
      </c>
      <c r="C245" s="43" t="n">
        <v>5</v>
      </c>
      <c r="D245" s="44" t="s">
        <v>813</v>
      </c>
      <c r="E245" s="45" t="s">
        <v>814</v>
      </c>
      <c r="F245" s="47"/>
      <c r="G245" s="47" t="s">
        <v>815</v>
      </c>
      <c r="H245" s="48" t="s">
        <v>816</v>
      </c>
      <c r="I245" s="49" t="n">
        <v>67</v>
      </c>
      <c r="J245" s="49" t="n">
        <f aca="false">I245*2</f>
        <v>134</v>
      </c>
      <c r="K245" s="49" t="n">
        <v>80</v>
      </c>
      <c r="L245" s="49" t="n">
        <f aca="false">J245+K245</f>
        <v>214</v>
      </c>
      <c r="M245" s="49"/>
      <c r="N245" s="50"/>
      <c r="O245" s="49"/>
      <c r="P245" s="51"/>
      <c r="T245" s="52"/>
    </row>
    <row r="246" customFormat="false" ht="22.5" hidden="false" customHeight="true" outlineLevel="0" collapsed="false">
      <c r="A246" s="41" t="n">
        <v>236</v>
      </c>
      <c r="B246" s="42" t="s">
        <v>797</v>
      </c>
      <c r="C246" s="43" t="n">
        <v>6</v>
      </c>
      <c r="D246" s="44" t="s">
        <v>817</v>
      </c>
      <c r="E246" s="45" t="s">
        <v>818</v>
      </c>
      <c r="F246" s="47" t="s">
        <v>819</v>
      </c>
      <c r="G246" s="47"/>
      <c r="H246" s="48" t="s">
        <v>820</v>
      </c>
      <c r="I246" s="49" t="n">
        <v>66</v>
      </c>
      <c r="J246" s="49" t="n">
        <f aca="false">I246*2</f>
        <v>132</v>
      </c>
      <c r="K246" s="49" t="n">
        <v>80</v>
      </c>
      <c r="L246" s="49" t="n">
        <f aca="false">J246+K246</f>
        <v>212</v>
      </c>
      <c r="M246" s="49"/>
      <c r="N246" s="50"/>
      <c r="O246" s="49"/>
      <c r="P246" s="51"/>
      <c r="T246" s="52"/>
    </row>
    <row r="247" customFormat="false" ht="22.5" hidden="false" customHeight="true" outlineLevel="0" collapsed="false">
      <c r="A247" s="41" t="n">
        <v>237</v>
      </c>
      <c r="B247" s="42" t="s">
        <v>797</v>
      </c>
      <c r="C247" s="43" t="n">
        <v>7</v>
      </c>
      <c r="D247" s="44" t="s">
        <v>821</v>
      </c>
      <c r="E247" s="45" t="s">
        <v>822</v>
      </c>
      <c r="F247" s="47"/>
      <c r="G247" s="47" t="s">
        <v>823</v>
      </c>
      <c r="H247" s="48" t="s">
        <v>824</v>
      </c>
      <c r="I247" s="49" t="n">
        <v>63.5</v>
      </c>
      <c r="J247" s="49" t="n">
        <f aca="false">I247*2</f>
        <v>127</v>
      </c>
      <c r="K247" s="49" t="n">
        <v>84</v>
      </c>
      <c r="L247" s="49" t="n">
        <f aca="false">J247+K247</f>
        <v>211</v>
      </c>
      <c r="M247" s="49"/>
      <c r="N247" s="50"/>
      <c r="O247" s="49"/>
      <c r="P247" s="51"/>
      <c r="T247" s="52"/>
    </row>
    <row r="248" customFormat="false" ht="22.5" hidden="false" customHeight="true" outlineLevel="0" collapsed="false">
      <c r="A248" s="41" t="n">
        <v>238</v>
      </c>
      <c r="B248" s="42" t="s">
        <v>797</v>
      </c>
      <c r="C248" s="43" t="n">
        <v>8</v>
      </c>
      <c r="D248" s="44" t="s">
        <v>825</v>
      </c>
      <c r="E248" s="45" t="s">
        <v>826</v>
      </c>
      <c r="F248" s="47"/>
      <c r="G248" s="47" t="s">
        <v>827</v>
      </c>
      <c r="H248" s="48" t="s">
        <v>828</v>
      </c>
      <c r="I248" s="49" t="n">
        <v>61</v>
      </c>
      <c r="J248" s="49" t="n">
        <f aca="false">I248*2</f>
        <v>122</v>
      </c>
      <c r="K248" s="49" t="n">
        <v>88</v>
      </c>
      <c r="L248" s="49" t="n">
        <f aca="false">J248+K248</f>
        <v>210</v>
      </c>
      <c r="M248" s="49"/>
      <c r="N248" s="50"/>
      <c r="O248" s="49"/>
      <c r="P248" s="51"/>
      <c r="T248" s="52"/>
    </row>
    <row r="249" customFormat="false" ht="22.5" hidden="false" customHeight="true" outlineLevel="0" collapsed="false">
      <c r="A249" s="41" t="n">
        <v>239</v>
      </c>
      <c r="B249" s="42" t="s">
        <v>797</v>
      </c>
      <c r="C249" s="43" t="n">
        <v>9</v>
      </c>
      <c r="D249" s="44" t="s">
        <v>829</v>
      </c>
      <c r="E249" s="45" t="s">
        <v>830</v>
      </c>
      <c r="F249" s="47"/>
      <c r="G249" s="47" t="s">
        <v>831</v>
      </c>
      <c r="H249" s="48" t="s">
        <v>27</v>
      </c>
      <c r="I249" s="49" t="n">
        <v>60.5</v>
      </c>
      <c r="J249" s="49" t="n">
        <f aca="false">I249*2</f>
        <v>121</v>
      </c>
      <c r="K249" s="49" t="n">
        <v>88</v>
      </c>
      <c r="L249" s="49" t="n">
        <f aca="false">J249+K249</f>
        <v>209</v>
      </c>
      <c r="M249" s="49"/>
      <c r="N249" s="50"/>
      <c r="O249" s="49"/>
      <c r="P249" s="51"/>
      <c r="T249" s="52"/>
    </row>
    <row r="250" customFormat="false" ht="22.5" hidden="false" customHeight="true" outlineLevel="0" collapsed="false">
      <c r="A250" s="41" t="n">
        <v>240</v>
      </c>
      <c r="B250" s="42" t="s">
        <v>797</v>
      </c>
      <c r="C250" s="43" t="n">
        <v>10</v>
      </c>
      <c r="D250" s="44" t="s">
        <v>832</v>
      </c>
      <c r="E250" s="45" t="s">
        <v>833</v>
      </c>
      <c r="F250" s="47"/>
      <c r="G250" s="47" t="s">
        <v>834</v>
      </c>
      <c r="H250" s="48" t="s">
        <v>812</v>
      </c>
      <c r="I250" s="49" t="n">
        <v>51</v>
      </c>
      <c r="J250" s="49" t="n">
        <f aca="false">I250*2</f>
        <v>102</v>
      </c>
      <c r="K250" s="49" t="n">
        <v>96</v>
      </c>
      <c r="L250" s="49" t="n">
        <f aca="false">J250+K250</f>
        <v>198</v>
      </c>
      <c r="M250" s="49"/>
      <c r="N250" s="50"/>
      <c r="O250" s="49"/>
      <c r="P250" s="51"/>
      <c r="T250" s="52"/>
    </row>
    <row r="251" customFormat="false" ht="22.5" hidden="false" customHeight="true" outlineLevel="0" collapsed="false">
      <c r="A251" s="41" t="n">
        <v>241</v>
      </c>
      <c r="B251" s="42" t="s">
        <v>797</v>
      </c>
      <c r="C251" s="43" t="n">
        <v>11</v>
      </c>
      <c r="D251" s="44" t="s">
        <v>835</v>
      </c>
      <c r="E251" s="45" t="s">
        <v>836</v>
      </c>
      <c r="F251" s="47" t="s">
        <v>837</v>
      </c>
      <c r="G251" s="47"/>
      <c r="H251" s="48" t="s">
        <v>838</v>
      </c>
      <c r="I251" s="49" t="n">
        <v>50.25</v>
      </c>
      <c r="J251" s="49" t="n">
        <f aca="false">I251*2</f>
        <v>100.5</v>
      </c>
      <c r="K251" s="49" t="n">
        <v>96</v>
      </c>
      <c r="L251" s="49" t="n">
        <f aca="false">J251+K251</f>
        <v>196.5</v>
      </c>
      <c r="M251" s="49"/>
      <c r="N251" s="50"/>
      <c r="O251" s="49"/>
      <c r="P251" s="51"/>
      <c r="T251" s="52"/>
    </row>
    <row r="252" customFormat="false" ht="22.5" hidden="false" customHeight="true" outlineLevel="0" collapsed="false">
      <c r="A252" s="41" t="n">
        <v>242</v>
      </c>
      <c r="B252" s="42" t="s">
        <v>797</v>
      </c>
      <c r="C252" s="64" t="n">
        <v>12</v>
      </c>
      <c r="D252" s="44" t="s">
        <v>839</v>
      </c>
      <c r="E252" s="45" t="s">
        <v>840</v>
      </c>
      <c r="F252" s="47" t="s">
        <v>841</v>
      </c>
      <c r="G252" s="47"/>
      <c r="H252" s="48" t="s">
        <v>805</v>
      </c>
      <c r="I252" s="49" t="n">
        <v>60</v>
      </c>
      <c r="J252" s="49" t="n">
        <f aca="false">I252*2</f>
        <v>120</v>
      </c>
      <c r="K252" s="49" t="n">
        <v>76</v>
      </c>
      <c r="L252" s="49" t="n">
        <f aca="false">J252+K252</f>
        <v>196</v>
      </c>
      <c r="M252" s="49"/>
      <c r="N252" s="50"/>
      <c r="O252" s="49"/>
      <c r="P252" s="51"/>
      <c r="T252" s="52"/>
    </row>
    <row r="253" customFormat="false" ht="22.5" hidden="false" customHeight="true" outlineLevel="0" collapsed="false">
      <c r="A253" s="41" t="n">
        <v>243</v>
      </c>
      <c r="B253" s="42" t="s">
        <v>842</v>
      </c>
      <c r="C253" s="43" t="n">
        <v>1</v>
      </c>
      <c r="D253" s="44" t="s">
        <v>843</v>
      </c>
      <c r="E253" s="45" t="s">
        <v>844</v>
      </c>
      <c r="F253" s="47"/>
      <c r="G253" s="47" t="s">
        <v>845</v>
      </c>
      <c r="H253" s="48" t="s">
        <v>99</v>
      </c>
      <c r="I253" s="49" t="n">
        <v>60</v>
      </c>
      <c r="J253" s="49" t="n">
        <f aca="false">I253*2</f>
        <v>120</v>
      </c>
      <c r="K253" s="49" t="n">
        <v>88</v>
      </c>
      <c r="L253" s="49" t="n">
        <f aca="false">J253+K253</f>
        <v>208</v>
      </c>
      <c r="M253" s="49"/>
      <c r="N253" s="50"/>
      <c r="O253" s="49"/>
      <c r="P253" s="51"/>
      <c r="T253" s="52"/>
    </row>
    <row r="254" customFormat="false" ht="22.5" hidden="false" customHeight="true" outlineLevel="0" collapsed="false">
      <c r="A254" s="41" t="n">
        <v>244</v>
      </c>
      <c r="B254" s="42" t="s">
        <v>842</v>
      </c>
      <c r="C254" s="64" t="n">
        <v>2</v>
      </c>
      <c r="D254" s="44" t="s">
        <v>846</v>
      </c>
      <c r="E254" s="45" t="s">
        <v>847</v>
      </c>
      <c r="F254" s="47"/>
      <c r="G254" s="46" t="n">
        <v>30927</v>
      </c>
      <c r="H254" s="48" t="s">
        <v>848</v>
      </c>
      <c r="I254" s="49" t="n">
        <v>57</v>
      </c>
      <c r="J254" s="49" t="n">
        <f aca="false">I254*2</f>
        <v>114</v>
      </c>
      <c r="K254" s="49" t="n">
        <v>68</v>
      </c>
      <c r="L254" s="49" t="n">
        <f aca="false">J254+K254</f>
        <v>182</v>
      </c>
      <c r="M254" s="49" t="n">
        <v>60</v>
      </c>
      <c r="N254" s="50" t="n">
        <v>60.25</v>
      </c>
      <c r="O254" s="49" t="n">
        <v>72</v>
      </c>
      <c r="P254" s="51"/>
      <c r="T254" s="52"/>
    </row>
    <row r="255" customFormat="false" ht="22.5" hidden="false" customHeight="true" outlineLevel="0" collapsed="false">
      <c r="A255" s="41" t="n">
        <v>245</v>
      </c>
      <c r="B255" s="42" t="s">
        <v>849</v>
      </c>
      <c r="C255" s="64" t="n">
        <v>1</v>
      </c>
      <c r="D255" s="44" t="s">
        <v>850</v>
      </c>
      <c r="E255" s="45" t="s">
        <v>851</v>
      </c>
      <c r="F255" s="47" t="s">
        <v>852</v>
      </c>
      <c r="G255" s="47"/>
      <c r="H255" s="48" t="s">
        <v>853</v>
      </c>
      <c r="I255" s="49" t="n">
        <v>61.5</v>
      </c>
      <c r="J255" s="49" t="n">
        <f aca="false">I255*2</f>
        <v>123</v>
      </c>
      <c r="K255" s="49" t="n">
        <v>76</v>
      </c>
      <c r="L255" s="49" t="n">
        <f aca="false">J255+K255</f>
        <v>199</v>
      </c>
      <c r="M255" s="49"/>
      <c r="N255" s="50"/>
      <c r="O255" s="49"/>
      <c r="P255" s="51"/>
      <c r="T255" s="52"/>
    </row>
    <row r="256" customFormat="false" ht="22.5" hidden="false" customHeight="true" outlineLevel="0" collapsed="false">
      <c r="A256" s="41" t="n">
        <v>246</v>
      </c>
      <c r="B256" s="42" t="s">
        <v>854</v>
      </c>
      <c r="C256" s="43" t="n">
        <v>1</v>
      </c>
      <c r="D256" s="44" t="s">
        <v>855</v>
      </c>
      <c r="E256" s="45" t="s">
        <v>856</v>
      </c>
      <c r="F256" s="46" t="n">
        <v>30348</v>
      </c>
      <c r="G256" s="47"/>
      <c r="H256" s="48" t="s">
        <v>99</v>
      </c>
      <c r="I256" s="49" t="n">
        <v>72</v>
      </c>
      <c r="J256" s="49" t="n">
        <f aca="false">I256*2</f>
        <v>144</v>
      </c>
      <c r="K256" s="49" t="n">
        <v>100</v>
      </c>
      <c r="L256" s="49" t="n">
        <f aca="false">J256+K256</f>
        <v>244</v>
      </c>
      <c r="M256" s="49"/>
      <c r="N256" s="50"/>
      <c r="O256" s="49"/>
      <c r="P256" s="51"/>
      <c r="T256" s="52"/>
    </row>
    <row r="257" customFormat="false" ht="22.5" hidden="false" customHeight="true" outlineLevel="0" collapsed="false">
      <c r="A257" s="41" t="n">
        <v>247</v>
      </c>
      <c r="B257" s="42" t="s">
        <v>854</v>
      </c>
      <c r="C257" s="43" t="n">
        <v>2</v>
      </c>
      <c r="D257" s="44" t="s">
        <v>857</v>
      </c>
      <c r="E257" s="45" t="s">
        <v>858</v>
      </c>
      <c r="F257" s="47"/>
      <c r="G257" s="47" t="s">
        <v>859</v>
      </c>
      <c r="H257" s="48" t="s">
        <v>860</v>
      </c>
      <c r="I257" s="49" t="n">
        <v>79</v>
      </c>
      <c r="J257" s="49" t="n">
        <f aca="false">I257*2</f>
        <v>158</v>
      </c>
      <c r="K257" s="49" t="n">
        <v>80</v>
      </c>
      <c r="L257" s="49" t="n">
        <f aca="false">J257+K257</f>
        <v>238</v>
      </c>
      <c r="M257" s="49"/>
      <c r="N257" s="50"/>
      <c r="O257" s="49"/>
      <c r="P257" s="51"/>
      <c r="T257" s="52"/>
    </row>
    <row r="258" customFormat="false" ht="22.5" hidden="false" customHeight="true" outlineLevel="0" collapsed="false">
      <c r="A258" s="41" t="n">
        <v>248</v>
      </c>
      <c r="B258" s="42" t="s">
        <v>854</v>
      </c>
      <c r="C258" s="43" t="n">
        <v>3</v>
      </c>
      <c r="D258" s="44" t="s">
        <v>861</v>
      </c>
      <c r="E258" s="45" t="s">
        <v>862</v>
      </c>
      <c r="F258" s="47" t="s">
        <v>863</v>
      </c>
      <c r="G258" s="47"/>
      <c r="H258" s="48" t="s">
        <v>864</v>
      </c>
      <c r="I258" s="49" t="n">
        <v>69</v>
      </c>
      <c r="J258" s="49" t="n">
        <f aca="false">I258*2</f>
        <v>138</v>
      </c>
      <c r="K258" s="49" t="n">
        <v>92</v>
      </c>
      <c r="L258" s="49" t="n">
        <f aca="false">J258+K258</f>
        <v>230</v>
      </c>
      <c r="M258" s="49"/>
      <c r="N258" s="50"/>
      <c r="O258" s="49"/>
      <c r="P258" s="51"/>
      <c r="T258" s="52"/>
    </row>
    <row r="259" customFormat="false" ht="22.5" hidden="false" customHeight="true" outlineLevel="0" collapsed="false">
      <c r="A259" s="53" t="n">
        <v>249</v>
      </c>
      <c r="B259" s="54" t="s">
        <v>854</v>
      </c>
      <c r="C259" s="55" t="n">
        <v>4</v>
      </c>
      <c r="D259" s="56" t="s">
        <v>865</v>
      </c>
      <c r="E259" s="57" t="s">
        <v>866</v>
      </c>
      <c r="F259" s="59" t="s">
        <v>867</v>
      </c>
      <c r="G259" s="59"/>
      <c r="H259" s="60" t="s">
        <v>868</v>
      </c>
      <c r="I259" s="61" t="n">
        <v>62</v>
      </c>
      <c r="J259" s="61" t="n">
        <f aca="false">I259*2</f>
        <v>124</v>
      </c>
      <c r="K259" s="61" t="n">
        <v>76</v>
      </c>
      <c r="L259" s="61" t="n">
        <f aca="false">J259+K259</f>
        <v>200</v>
      </c>
      <c r="M259" s="61"/>
      <c r="N259" s="62"/>
      <c r="O259" s="61"/>
      <c r="P259" s="63"/>
      <c r="T259" s="52"/>
    </row>
    <row r="260" customFormat="false" ht="22.5" hidden="false" customHeight="true" outlineLevel="0" collapsed="false">
      <c r="A260" s="41" t="n">
        <v>250</v>
      </c>
      <c r="B260" s="42" t="s">
        <v>854</v>
      </c>
      <c r="C260" s="43" t="n">
        <v>5</v>
      </c>
      <c r="D260" s="44" t="s">
        <v>869</v>
      </c>
      <c r="E260" s="45" t="s">
        <v>870</v>
      </c>
      <c r="F260" s="47" t="s">
        <v>871</v>
      </c>
      <c r="G260" s="47"/>
      <c r="H260" s="48" t="s">
        <v>99</v>
      </c>
      <c r="I260" s="49" t="n">
        <v>58.5</v>
      </c>
      <c r="J260" s="49" t="n">
        <f aca="false">I260*2</f>
        <v>117</v>
      </c>
      <c r="K260" s="49" t="n">
        <v>76</v>
      </c>
      <c r="L260" s="49" t="n">
        <f aca="false">J260+K260</f>
        <v>193</v>
      </c>
      <c r="M260" s="49"/>
      <c r="N260" s="50"/>
      <c r="O260" s="49"/>
      <c r="P260" s="51"/>
      <c r="T260" s="52"/>
    </row>
    <row r="261" customFormat="false" ht="22.5" hidden="false" customHeight="true" outlineLevel="0" collapsed="false">
      <c r="A261" s="41" t="n">
        <v>251</v>
      </c>
      <c r="B261" s="42" t="s">
        <v>854</v>
      </c>
      <c r="C261" s="64" t="n">
        <v>6</v>
      </c>
      <c r="D261" s="44" t="s">
        <v>872</v>
      </c>
      <c r="E261" s="45" t="s">
        <v>873</v>
      </c>
      <c r="F261" s="47" t="s">
        <v>874</v>
      </c>
      <c r="G261" s="47"/>
      <c r="H261" s="48" t="s">
        <v>864</v>
      </c>
      <c r="I261" s="49" t="n">
        <v>56.25</v>
      </c>
      <c r="J261" s="49" t="n">
        <f aca="false">I261*2</f>
        <v>112.5</v>
      </c>
      <c r="K261" s="49" t="n">
        <v>76</v>
      </c>
      <c r="L261" s="49" t="n">
        <f aca="false">J261+K261</f>
        <v>188.5</v>
      </c>
      <c r="M261" s="49"/>
      <c r="N261" s="50"/>
      <c r="O261" s="49"/>
      <c r="P261" s="51"/>
      <c r="T261" s="52"/>
    </row>
    <row r="262" customFormat="false" ht="22.5" hidden="false" customHeight="true" outlineLevel="0" collapsed="false">
      <c r="A262" s="41" t="n">
        <v>252</v>
      </c>
      <c r="B262" s="42" t="s">
        <v>875</v>
      </c>
      <c r="C262" s="43" t="n">
        <v>1</v>
      </c>
      <c r="D262" s="44" t="s">
        <v>876</v>
      </c>
      <c r="E262" s="45" t="s">
        <v>877</v>
      </c>
      <c r="F262" s="47" t="s">
        <v>878</v>
      </c>
      <c r="G262" s="47"/>
      <c r="H262" s="48" t="s">
        <v>879</v>
      </c>
      <c r="I262" s="49" t="n">
        <v>76</v>
      </c>
      <c r="J262" s="49" t="n">
        <f aca="false">I262*2</f>
        <v>152</v>
      </c>
      <c r="K262" s="49" t="n">
        <v>84</v>
      </c>
      <c r="L262" s="49" t="n">
        <f aca="false">J262+K262</f>
        <v>236</v>
      </c>
      <c r="M262" s="49"/>
      <c r="N262" s="50"/>
      <c r="O262" s="49"/>
      <c r="P262" s="51"/>
      <c r="T262" s="52"/>
    </row>
    <row r="263" customFormat="false" ht="22.5" hidden="false" customHeight="true" outlineLevel="0" collapsed="false">
      <c r="A263" s="41" t="n">
        <v>253</v>
      </c>
      <c r="B263" s="42" t="s">
        <v>875</v>
      </c>
      <c r="C263" s="43" t="n">
        <v>2</v>
      </c>
      <c r="D263" s="44" t="s">
        <v>880</v>
      </c>
      <c r="E263" s="45" t="s">
        <v>881</v>
      </c>
      <c r="F263" s="47"/>
      <c r="G263" s="46" t="n">
        <v>27792</v>
      </c>
      <c r="H263" s="48" t="s">
        <v>99</v>
      </c>
      <c r="I263" s="49" t="n">
        <v>65</v>
      </c>
      <c r="J263" s="49" t="n">
        <f aca="false">I263*2</f>
        <v>130</v>
      </c>
      <c r="K263" s="49" t="n">
        <v>84</v>
      </c>
      <c r="L263" s="49" t="n">
        <f aca="false">J263+K263</f>
        <v>214</v>
      </c>
      <c r="M263" s="49"/>
      <c r="N263" s="50"/>
      <c r="O263" s="49"/>
      <c r="P263" s="51"/>
      <c r="T263" s="52"/>
    </row>
    <row r="264" customFormat="false" ht="22.5" hidden="false" customHeight="true" outlineLevel="0" collapsed="false">
      <c r="A264" s="41" t="n">
        <v>254</v>
      </c>
      <c r="B264" s="42" t="s">
        <v>875</v>
      </c>
      <c r="C264" s="43" t="n">
        <v>3</v>
      </c>
      <c r="D264" s="44" t="s">
        <v>882</v>
      </c>
      <c r="E264" s="45" t="s">
        <v>883</v>
      </c>
      <c r="F264" s="46" t="n">
        <v>28915</v>
      </c>
      <c r="G264" s="47"/>
      <c r="H264" s="48" t="s">
        <v>884</v>
      </c>
      <c r="I264" s="49" t="n">
        <v>56</v>
      </c>
      <c r="J264" s="49" t="n">
        <f aca="false">I264*2</f>
        <v>112</v>
      </c>
      <c r="K264" s="49" t="n">
        <v>84</v>
      </c>
      <c r="L264" s="49" t="n">
        <f aca="false">J264+K264</f>
        <v>196</v>
      </c>
      <c r="M264" s="49"/>
      <c r="N264" s="50"/>
      <c r="O264" s="49"/>
      <c r="P264" s="51"/>
      <c r="T264" s="52"/>
    </row>
    <row r="265" customFormat="false" ht="22.5" hidden="false" customHeight="true" outlineLevel="0" collapsed="false">
      <c r="A265" s="41" t="n">
        <v>255</v>
      </c>
      <c r="B265" s="42" t="s">
        <v>875</v>
      </c>
      <c r="C265" s="43" t="n">
        <v>4</v>
      </c>
      <c r="D265" s="44" t="s">
        <v>885</v>
      </c>
      <c r="E265" s="45" t="s">
        <v>886</v>
      </c>
      <c r="F265" s="46" t="n">
        <v>29045</v>
      </c>
      <c r="G265" s="47"/>
      <c r="H265" s="48" t="s">
        <v>887</v>
      </c>
      <c r="I265" s="49" t="n">
        <v>55.5</v>
      </c>
      <c r="J265" s="49" t="n">
        <f aca="false">I265*2</f>
        <v>111</v>
      </c>
      <c r="K265" s="49" t="n">
        <v>84</v>
      </c>
      <c r="L265" s="49" t="n">
        <f aca="false">J265+K265</f>
        <v>195</v>
      </c>
      <c r="M265" s="49"/>
      <c r="N265" s="50"/>
      <c r="O265" s="49"/>
      <c r="P265" s="51"/>
      <c r="T265" s="52"/>
    </row>
    <row r="266" customFormat="false" ht="22.5" hidden="false" customHeight="true" outlineLevel="0" collapsed="false">
      <c r="A266" s="41" t="n">
        <v>256</v>
      </c>
      <c r="B266" s="42" t="s">
        <v>875</v>
      </c>
      <c r="C266" s="43" t="n">
        <v>5</v>
      </c>
      <c r="D266" s="44" t="s">
        <v>888</v>
      </c>
      <c r="E266" s="45" t="s">
        <v>889</v>
      </c>
      <c r="F266" s="47" t="s">
        <v>890</v>
      </c>
      <c r="G266" s="47"/>
      <c r="H266" s="48" t="s">
        <v>99</v>
      </c>
      <c r="I266" s="49" t="n">
        <v>56.5</v>
      </c>
      <c r="J266" s="49" t="n">
        <f aca="false">I266*2</f>
        <v>113</v>
      </c>
      <c r="K266" s="49" t="n">
        <v>80</v>
      </c>
      <c r="L266" s="49" t="n">
        <f aca="false">J266+K266</f>
        <v>193</v>
      </c>
      <c r="M266" s="49"/>
      <c r="N266" s="50"/>
      <c r="O266" s="49"/>
      <c r="P266" s="51"/>
      <c r="T266" s="52"/>
    </row>
    <row r="267" customFormat="false" ht="22.5" hidden="false" customHeight="true" outlineLevel="0" collapsed="false">
      <c r="A267" s="41" t="n">
        <v>257</v>
      </c>
      <c r="B267" s="42" t="s">
        <v>875</v>
      </c>
      <c r="C267" s="64" t="n">
        <v>6</v>
      </c>
      <c r="D267" s="44" t="s">
        <v>891</v>
      </c>
      <c r="E267" s="45" t="s">
        <v>444</v>
      </c>
      <c r="F267" s="46" t="n">
        <v>28493</v>
      </c>
      <c r="G267" s="47"/>
      <c r="H267" s="48" t="s">
        <v>892</v>
      </c>
      <c r="I267" s="49" t="n">
        <v>50</v>
      </c>
      <c r="J267" s="49" t="n">
        <f aca="false">I267*2</f>
        <v>100</v>
      </c>
      <c r="K267" s="49" t="n">
        <v>92</v>
      </c>
      <c r="L267" s="49" t="n">
        <f aca="false">J267+K267</f>
        <v>192</v>
      </c>
      <c r="M267" s="49"/>
      <c r="N267" s="50"/>
      <c r="O267" s="49"/>
      <c r="P267" s="51"/>
      <c r="T267" s="52"/>
    </row>
    <row r="268" customFormat="false" ht="22.5" hidden="false" customHeight="true" outlineLevel="0" collapsed="false">
      <c r="A268" s="41" t="n">
        <v>258</v>
      </c>
      <c r="B268" s="42" t="s">
        <v>893</v>
      </c>
      <c r="C268" s="43" t="n">
        <v>1</v>
      </c>
      <c r="D268" s="44" t="s">
        <v>894</v>
      </c>
      <c r="E268" s="45" t="s">
        <v>895</v>
      </c>
      <c r="F268" s="47"/>
      <c r="G268" s="47" t="s">
        <v>896</v>
      </c>
      <c r="H268" s="48" t="s">
        <v>99</v>
      </c>
      <c r="I268" s="49" t="n">
        <v>77.5</v>
      </c>
      <c r="J268" s="49" t="n">
        <f aca="false">I268*2</f>
        <v>155</v>
      </c>
      <c r="K268" s="49" t="n">
        <v>72</v>
      </c>
      <c r="L268" s="49" t="n">
        <f aca="false">J268+K268</f>
        <v>227</v>
      </c>
      <c r="M268" s="49"/>
      <c r="N268" s="50"/>
      <c r="O268" s="49"/>
      <c r="P268" s="51"/>
      <c r="T268" s="52"/>
    </row>
    <row r="269" customFormat="false" ht="22.5" hidden="false" customHeight="true" outlineLevel="0" collapsed="false">
      <c r="A269" s="41" t="n">
        <v>259</v>
      </c>
      <c r="B269" s="42" t="s">
        <v>893</v>
      </c>
      <c r="C269" s="64" t="n">
        <v>2</v>
      </c>
      <c r="D269" s="44" t="s">
        <v>897</v>
      </c>
      <c r="E269" s="45" t="s">
        <v>898</v>
      </c>
      <c r="F269" s="46" t="n">
        <v>30165</v>
      </c>
      <c r="G269" s="47"/>
      <c r="H269" s="48" t="s">
        <v>99</v>
      </c>
      <c r="I269" s="49" t="n">
        <v>63</v>
      </c>
      <c r="J269" s="49" t="n">
        <f aca="false">I269*2</f>
        <v>126</v>
      </c>
      <c r="K269" s="49" t="n">
        <v>80</v>
      </c>
      <c r="L269" s="49" t="n">
        <f aca="false">J269+K269</f>
        <v>206</v>
      </c>
      <c r="M269" s="49"/>
      <c r="N269" s="50"/>
      <c r="O269" s="49"/>
      <c r="P269" s="51"/>
      <c r="T269" s="52"/>
    </row>
    <row r="270" customFormat="false" ht="22.5" hidden="false" customHeight="true" outlineLevel="0" collapsed="false">
      <c r="A270" s="41" t="n">
        <v>260</v>
      </c>
      <c r="B270" s="42" t="s">
        <v>899</v>
      </c>
      <c r="C270" s="43" t="n">
        <v>1</v>
      </c>
      <c r="D270" s="44" t="s">
        <v>900</v>
      </c>
      <c r="E270" s="45" t="s">
        <v>901</v>
      </c>
      <c r="F270" s="47" t="s">
        <v>902</v>
      </c>
      <c r="G270" s="47"/>
      <c r="H270" s="48" t="s">
        <v>903</v>
      </c>
      <c r="I270" s="49" t="n">
        <v>61.5</v>
      </c>
      <c r="J270" s="49" t="n">
        <f aca="false">I270*2</f>
        <v>123</v>
      </c>
      <c r="K270" s="49" t="n">
        <v>96</v>
      </c>
      <c r="L270" s="49" t="n">
        <f aca="false">J270+K270</f>
        <v>219</v>
      </c>
      <c r="M270" s="49"/>
      <c r="N270" s="50"/>
      <c r="O270" s="49"/>
      <c r="P270" s="51"/>
      <c r="T270" s="52"/>
    </row>
    <row r="271" customFormat="false" ht="22.5" hidden="false" customHeight="true" outlineLevel="0" collapsed="false">
      <c r="A271" s="41" t="n">
        <v>261</v>
      </c>
      <c r="B271" s="42" t="s">
        <v>899</v>
      </c>
      <c r="C271" s="43" t="n">
        <v>2</v>
      </c>
      <c r="D271" s="44" t="s">
        <v>904</v>
      </c>
      <c r="E271" s="45" t="s">
        <v>905</v>
      </c>
      <c r="F271" s="47" t="s">
        <v>906</v>
      </c>
      <c r="G271" s="47"/>
      <c r="H271" s="48" t="s">
        <v>907</v>
      </c>
      <c r="I271" s="49" t="n">
        <v>66.5</v>
      </c>
      <c r="J271" s="49" t="n">
        <f aca="false">I271*2</f>
        <v>133</v>
      </c>
      <c r="K271" s="49" t="n">
        <v>84</v>
      </c>
      <c r="L271" s="49" t="n">
        <f aca="false">J271+K271</f>
        <v>217</v>
      </c>
      <c r="M271" s="49"/>
      <c r="N271" s="50"/>
      <c r="O271" s="49"/>
      <c r="P271" s="51"/>
      <c r="T271" s="52"/>
    </row>
    <row r="272" customFormat="false" ht="22.5" hidden="false" customHeight="true" outlineLevel="0" collapsed="false">
      <c r="A272" s="41" t="n">
        <v>262</v>
      </c>
      <c r="B272" s="42" t="s">
        <v>899</v>
      </c>
      <c r="C272" s="43" t="n">
        <v>3</v>
      </c>
      <c r="D272" s="44" t="s">
        <v>908</v>
      </c>
      <c r="E272" s="45" t="s">
        <v>909</v>
      </c>
      <c r="F272" s="47"/>
      <c r="G272" s="47" t="s">
        <v>910</v>
      </c>
      <c r="H272" s="48" t="s">
        <v>911</v>
      </c>
      <c r="I272" s="49" t="n">
        <v>65.5</v>
      </c>
      <c r="J272" s="49" t="n">
        <f aca="false">I272*2</f>
        <v>131</v>
      </c>
      <c r="K272" s="49" t="n">
        <v>84</v>
      </c>
      <c r="L272" s="49" t="n">
        <f aca="false">J272+K272</f>
        <v>215</v>
      </c>
      <c r="M272" s="49"/>
      <c r="N272" s="50"/>
      <c r="O272" s="49"/>
      <c r="P272" s="51"/>
      <c r="T272" s="52"/>
    </row>
    <row r="273" customFormat="false" ht="22.5" hidden="false" customHeight="true" outlineLevel="0" collapsed="false">
      <c r="A273" s="41" t="n">
        <v>263</v>
      </c>
      <c r="B273" s="42" t="s">
        <v>899</v>
      </c>
      <c r="C273" s="43" t="n">
        <v>4</v>
      </c>
      <c r="D273" s="44" t="s">
        <v>912</v>
      </c>
      <c r="E273" s="45" t="s">
        <v>913</v>
      </c>
      <c r="F273" s="47" t="s">
        <v>914</v>
      </c>
      <c r="G273" s="47"/>
      <c r="H273" s="48" t="s">
        <v>915</v>
      </c>
      <c r="I273" s="49" t="n">
        <v>61.25</v>
      </c>
      <c r="J273" s="49" t="n">
        <f aca="false">I273*2</f>
        <v>122.5</v>
      </c>
      <c r="K273" s="49" t="n">
        <v>84</v>
      </c>
      <c r="L273" s="49" t="n">
        <f aca="false">J273+K273</f>
        <v>206.5</v>
      </c>
      <c r="M273" s="49"/>
      <c r="N273" s="50"/>
      <c r="O273" s="49"/>
      <c r="P273" s="51"/>
      <c r="T273" s="52"/>
    </row>
    <row r="274" customFormat="false" ht="22.5" hidden="false" customHeight="true" outlineLevel="0" collapsed="false">
      <c r="A274" s="41" t="n">
        <v>264</v>
      </c>
      <c r="B274" s="42" t="s">
        <v>899</v>
      </c>
      <c r="C274" s="43" t="n">
        <v>5</v>
      </c>
      <c r="D274" s="44" t="s">
        <v>916</v>
      </c>
      <c r="E274" s="45" t="s">
        <v>917</v>
      </c>
      <c r="F274" s="46" t="n">
        <v>24237</v>
      </c>
      <c r="G274" s="47"/>
      <c r="H274" s="48" t="s">
        <v>911</v>
      </c>
      <c r="I274" s="49" t="n">
        <v>60</v>
      </c>
      <c r="J274" s="49" t="n">
        <f aca="false">I274*2</f>
        <v>120</v>
      </c>
      <c r="K274" s="49" t="n">
        <v>84</v>
      </c>
      <c r="L274" s="49" t="n">
        <f aca="false">J274+K274</f>
        <v>204</v>
      </c>
      <c r="M274" s="49"/>
      <c r="N274" s="50"/>
      <c r="O274" s="49"/>
      <c r="P274" s="51"/>
      <c r="T274" s="52"/>
    </row>
    <row r="275" customFormat="false" ht="22.5" hidden="false" customHeight="true" outlineLevel="0" collapsed="false">
      <c r="A275" s="41" t="n">
        <v>265</v>
      </c>
      <c r="B275" s="42" t="s">
        <v>899</v>
      </c>
      <c r="C275" s="43" t="n">
        <v>6</v>
      </c>
      <c r="D275" s="44" t="s">
        <v>918</v>
      </c>
      <c r="E275" s="45" t="s">
        <v>919</v>
      </c>
      <c r="F275" s="47"/>
      <c r="G275" s="47" t="s">
        <v>920</v>
      </c>
      <c r="H275" s="48" t="s">
        <v>921</v>
      </c>
      <c r="I275" s="49" t="n">
        <v>61.5</v>
      </c>
      <c r="J275" s="49" t="n">
        <f aca="false">I275*2</f>
        <v>123</v>
      </c>
      <c r="K275" s="49" t="n">
        <v>80</v>
      </c>
      <c r="L275" s="49" t="n">
        <f aca="false">J275+K275</f>
        <v>203</v>
      </c>
      <c r="M275" s="49"/>
      <c r="N275" s="50"/>
      <c r="O275" s="49"/>
      <c r="P275" s="51"/>
      <c r="T275" s="52"/>
    </row>
    <row r="276" customFormat="false" ht="22.5" hidden="false" customHeight="true" outlineLevel="0" collapsed="false">
      <c r="A276" s="41" t="n">
        <v>266</v>
      </c>
      <c r="B276" s="42" t="s">
        <v>899</v>
      </c>
      <c r="C276" s="43" t="n">
        <v>7</v>
      </c>
      <c r="D276" s="44" t="s">
        <v>922</v>
      </c>
      <c r="E276" s="45" t="s">
        <v>923</v>
      </c>
      <c r="F276" s="47"/>
      <c r="G276" s="46" t="n">
        <v>24846</v>
      </c>
      <c r="H276" s="48" t="s">
        <v>27</v>
      </c>
      <c r="I276" s="49" t="n">
        <v>63</v>
      </c>
      <c r="J276" s="49" t="n">
        <f aca="false">I276*2</f>
        <v>126</v>
      </c>
      <c r="K276" s="49" t="n">
        <v>72</v>
      </c>
      <c r="L276" s="49" t="n">
        <f aca="false">J276+K276</f>
        <v>198</v>
      </c>
      <c r="M276" s="49"/>
      <c r="N276" s="50"/>
      <c r="O276" s="49"/>
      <c r="P276" s="51"/>
      <c r="T276" s="52"/>
    </row>
    <row r="277" customFormat="false" ht="22.5" hidden="false" customHeight="true" outlineLevel="0" collapsed="false">
      <c r="A277" s="41" t="n">
        <v>267</v>
      </c>
      <c r="B277" s="42" t="s">
        <v>899</v>
      </c>
      <c r="C277" s="43" t="n">
        <v>8</v>
      </c>
      <c r="D277" s="44" t="s">
        <v>924</v>
      </c>
      <c r="E277" s="45" t="s">
        <v>925</v>
      </c>
      <c r="F277" s="47" t="n">
        <v>1973</v>
      </c>
      <c r="G277" s="47"/>
      <c r="H277" s="48" t="s">
        <v>926</v>
      </c>
      <c r="I277" s="49" t="n">
        <v>57</v>
      </c>
      <c r="J277" s="49" t="n">
        <f aca="false">I277*2</f>
        <v>114</v>
      </c>
      <c r="K277" s="49" t="n">
        <v>84</v>
      </c>
      <c r="L277" s="49" t="n">
        <f aca="false">J277+K277</f>
        <v>198</v>
      </c>
      <c r="M277" s="49"/>
      <c r="N277" s="50"/>
      <c r="O277" s="49"/>
      <c r="P277" s="51"/>
      <c r="T277" s="52"/>
    </row>
    <row r="278" customFormat="false" ht="22.5" hidden="false" customHeight="true" outlineLevel="0" collapsed="false">
      <c r="A278" s="41" t="n">
        <v>268</v>
      </c>
      <c r="B278" s="42" t="s">
        <v>899</v>
      </c>
      <c r="C278" s="43" t="n">
        <v>9</v>
      </c>
      <c r="D278" s="44" t="s">
        <v>927</v>
      </c>
      <c r="E278" s="45" t="s">
        <v>928</v>
      </c>
      <c r="F278" s="47" t="s">
        <v>929</v>
      </c>
      <c r="G278" s="47"/>
      <c r="H278" s="48" t="s">
        <v>27</v>
      </c>
      <c r="I278" s="49" t="n">
        <v>58.5</v>
      </c>
      <c r="J278" s="49" t="n">
        <f aca="false">I278*2</f>
        <v>117</v>
      </c>
      <c r="K278" s="49" t="n">
        <v>80</v>
      </c>
      <c r="L278" s="49" t="n">
        <f aca="false">J278+K278</f>
        <v>197</v>
      </c>
      <c r="M278" s="49"/>
      <c r="N278" s="50"/>
      <c r="O278" s="49"/>
      <c r="P278" s="51"/>
      <c r="T278" s="52"/>
    </row>
    <row r="279" customFormat="false" ht="22.5" hidden="false" customHeight="true" outlineLevel="0" collapsed="false">
      <c r="A279" s="41" t="n">
        <v>269</v>
      </c>
      <c r="B279" s="42" t="s">
        <v>899</v>
      </c>
      <c r="C279" s="43" t="n">
        <v>10</v>
      </c>
      <c r="D279" s="44" t="s">
        <v>930</v>
      </c>
      <c r="E279" s="45" t="s">
        <v>931</v>
      </c>
      <c r="F279" s="46" t="n">
        <v>22776</v>
      </c>
      <c r="G279" s="47"/>
      <c r="H279" s="48" t="s">
        <v>932</v>
      </c>
      <c r="I279" s="49" t="n">
        <v>54.5</v>
      </c>
      <c r="J279" s="49" t="n">
        <f aca="false">I279*2</f>
        <v>109</v>
      </c>
      <c r="K279" s="49" t="n">
        <v>88</v>
      </c>
      <c r="L279" s="49" t="n">
        <f aca="false">J279+K279</f>
        <v>197</v>
      </c>
      <c r="M279" s="49"/>
      <c r="N279" s="50"/>
      <c r="O279" s="49"/>
      <c r="P279" s="51"/>
      <c r="T279" s="52"/>
    </row>
    <row r="280" customFormat="false" ht="22.5" hidden="false" customHeight="true" outlineLevel="0" collapsed="false">
      <c r="A280" s="53" t="n">
        <v>270</v>
      </c>
      <c r="B280" s="54" t="s">
        <v>899</v>
      </c>
      <c r="C280" s="55" t="n">
        <v>11</v>
      </c>
      <c r="D280" s="56" t="s">
        <v>933</v>
      </c>
      <c r="E280" s="57" t="s">
        <v>934</v>
      </c>
      <c r="F280" s="59" t="s">
        <v>935</v>
      </c>
      <c r="G280" s="59"/>
      <c r="H280" s="60" t="s">
        <v>936</v>
      </c>
      <c r="I280" s="61" t="n">
        <v>58.5</v>
      </c>
      <c r="J280" s="61" t="n">
        <f aca="false">I280*2</f>
        <v>117</v>
      </c>
      <c r="K280" s="61" t="n">
        <v>76</v>
      </c>
      <c r="L280" s="61" t="n">
        <f aca="false">J280+K280</f>
        <v>193</v>
      </c>
      <c r="M280" s="61"/>
      <c r="N280" s="62"/>
      <c r="O280" s="61"/>
      <c r="P280" s="63"/>
      <c r="T280" s="52"/>
    </row>
    <row r="281" customFormat="false" ht="21.75" hidden="false" customHeight="true" outlineLevel="0" collapsed="false">
      <c r="A281" s="41" t="n">
        <v>271</v>
      </c>
      <c r="B281" s="42" t="s">
        <v>899</v>
      </c>
      <c r="C281" s="43" t="n">
        <v>12</v>
      </c>
      <c r="D281" s="44" t="s">
        <v>937</v>
      </c>
      <c r="E281" s="45" t="s">
        <v>938</v>
      </c>
      <c r="F281" s="46" t="n">
        <v>28076</v>
      </c>
      <c r="G281" s="47"/>
      <c r="H281" s="48" t="s">
        <v>939</v>
      </c>
      <c r="I281" s="49" t="n">
        <v>56</v>
      </c>
      <c r="J281" s="49" t="n">
        <f aca="false">I281*2</f>
        <v>112</v>
      </c>
      <c r="K281" s="49" t="n">
        <v>80</v>
      </c>
      <c r="L281" s="49" t="n">
        <f aca="false">J281+K281</f>
        <v>192</v>
      </c>
      <c r="M281" s="49"/>
      <c r="N281" s="50"/>
      <c r="O281" s="49"/>
      <c r="P281" s="51"/>
      <c r="T281" s="52"/>
    </row>
    <row r="282" customFormat="false" ht="21.75" hidden="false" customHeight="true" outlineLevel="0" collapsed="false">
      <c r="A282" s="41" t="n">
        <v>272</v>
      </c>
      <c r="B282" s="42" t="s">
        <v>899</v>
      </c>
      <c r="C282" s="43" t="n">
        <v>13</v>
      </c>
      <c r="D282" s="44" t="s">
        <v>940</v>
      </c>
      <c r="E282" s="45" t="s">
        <v>941</v>
      </c>
      <c r="F282" s="47" t="s">
        <v>942</v>
      </c>
      <c r="G282" s="47"/>
      <c r="H282" s="48" t="s">
        <v>915</v>
      </c>
      <c r="I282" s="49" t="n">
        <v>54</v>
      </c>
      <c r="J282" s="49" t="n">
        <f aca="false">I282*2</f>
        <v>108</v>
      </c>
      <c r="K282" s="49" t="n">
        <v>84</v>
      </c>
      <c r="L282" s="49" t="n">
        <f aca="false">J282+K282</f>
        <v>192</v>
      </c>
      <c r="M282" s="49"/>
      <c r="N282" s="50"/>
      <c r="O282" s="49"/>
      <c r="P282" s="51"/>
      <c r="T282" s="52"/>
    </row>
    <row r="283" customFormat="false" ht="21.75" hidden="false" customHeight="true" outlineLevel="0" collapsed="false">
      <c r="A283" s="41" t="n">
        <v>273</v>
      </c>
      <c r="B283" s="42" t="s">
        <v>899</v>
      </c>
      <c r="C283" s="64" t="n">
        <v>14</v>
      </c>
      <c r="D283" s="44" t="s">
        <v>943</v>
      </c>
      <c r="E283" s="45" t="s">
        <v>944</v>
      </c>
      <c r="F283" s="47" t="s">
        <v>945</v>
      </c>
      <c r="G283" s="47"/>
      <c r="H283" s="48" t="s">
        <v>138</v>
      </c>
      <c r="I283" s="49" t="n">
        <v>55</v>
      </c>
      <c r="J283" s="49" t="n">
        <f aca="false">I283*2</f>
        <v>110</v>
      </c>
      <c r="K283" s="49" t="n">
        <v>76</v>
      </c>
      <c r="L283" s="49" t="n">
        <f aca="false">J283+K283</f>
        <v>186</v>
      </c>
      <c r="M283" s="49"/>
      <c r="N283" s="50"/>
      <c r="O283" s="49"/>
      <c r="P283" s="51"/>
      <c r="T283" s="52"/>
    </row>
    <row r="284" customFormat="false" ht="21.75" hidden="false" customHeight="true" outlineLevel="0" collapsed="false">
      <c r="A284" s="41" t="n">
        <v>274</v>
      </c>
      <c r="B284" s="42" t="s">
        <v>946</v>
      </c>
      <c r="C284" s="43" t="n">
        <v>1</v>
      </c>
      <c r="D284" s="44" t="s">
        <v>947</v>
      </c>
      <c r="E284" s="45" t="s">
        <v>948</v>
      </c>
      <c r="F284" s="47"/>
      <c r="G284" s="46" t="n">
        <v>31021</v>
      </c>
      <c r="H284" s="48" t="s">
        <v>949</v>
      </c>
      <c r="I284" s="49" t="n">
        <v>70</v>
      </c>
      <c r="J284" s="49" t="n">
        <f aca="false">I284*2</f>
        <v>140</v>
      </c>
      <c r="K284" s="49" t="n">
        <v>92</v>
      </c>
      <c r="L284" s="49" t="n">
        <f aca="false">J284+K284</f>
        <v>232</v>
      </c>
      <c r="M284" s="49"/>
      <c r="N284" s="50"/>
      <c r="O284" s="49"/>
      <c r="P284" s="51"/>
      <c r="T284" s="52"/>
    </row>
    <row r="285" customFormat="false" ht="21.75" hidden="false" customHeight="true" outlineLevel="0" collapsed="false">
      <c r="A285" s="41" t="n">
        <v>275</v>
      </c>
      <c r="B285" s="42" t="s">
        <v>946</v>
      </c>
      <c r="C285" s="43" t="n">
        <v>2</v>
      </c>
      <c r="D285" s="44" t="s">
        <v>950</v>
      </c>
      <c r="E285" s="45" t="s">
        <v>951</v>
      </c>
      <c r="F285" s="46" t="n">
        <v>29190</v>
      </c>
      <c r="G285" s="47"/>
      <c r="H285" s="48" t="s">
        <v>952</v>
      </c>
      <c r="I285" s="49" t="n">
        <v>74</v>
      </c>
      <c r="J285" s="49" t="n">
        <f aca="false">I285*2</f>
        <v>148</v>
      </c>
      <c r="K285" s="49" t="n">
        <v>76</v>
      </c>
      <c r="L285" s="49" t="n">
        <f aca="false">J285+K285</f>
        <v>224</v>
      </c>
      <c r="M285" s="49"/>
      <c r="N285" s="50"/>
      <c r="O285" s="49"/>
      <c r="P285" s="51"/>
      <c r="T285" s="52"/>
    </row>
    <row r="286" customFormat="false" ht="21.75" hidden="false" customHeight="true" outlineLevel="0" collapsed="false">
      <c r="A286" s="41" t="n">
        <v>276</v>
      </c>
      <c r="B286" s="42" t="s">
        <v>946</v>
      </c>
      <c r="C286" s="43" t="n">
        <v>3</v>
      </c>
      <c r="D286" s="44" t="s">
        <v>953</v>
      </c>
      <c r="E286" s="45" t="s">
        <v>954</v>
      </c>
      <c r="F286" s="47"/>
      <c r="G286" s="46" t="n">
        <v>30412</v>
      </c>
      <c r="H286" s="48" t="s">
        <v>949</v>
      </c>
      <c r="I286" s="49" t="n">
        <v>66</v>
      </c>
      <c r="J286" s="49" t="n">
        <f aca="false">I286*2</f>
        <v>132</v>
      </c>
      <c r="K286" s="49" t="n">
        <v>92</v>
      </c>
      <c r="L286" s="49" t="n">
        <f aca="false">J286+K286</f>
        <v>224</v>
      </c>
      <c r="M286" s="49"/>
      <c r="N286" s="50"/>
      <c r="O286" s="49"/>
      <c r="P286" s="51"/>
      <c r="T286" s="52"/>
    </row>
    <row r="287" customFormat="false" ht="21.75" hidden="false" customHeight="true" outlineLevel="0" collapsed="false">
      <c r="A287" s="41" t="n">
        <v>277</v>
      </c>
      <c r="B287" s="42" t="s">
        <v>946</v>
      </c>
      <c r="C287" s="43" t="n">
        <v>4</v>
      </c>
      <c r="D287" s="44" t="s">
        <v>955</v>
      </c>
      <c r="E287" s="45" t="s">
        <v>956</v>
      </c>
      <c r="F287" s="47"/>
      <c r="G287" s="47" t="s">
        <v>957</v>
      </c>
      <c r="H287" s="48" t="s">
        <v>958</v>
      </c>
      <c r="I287" s="49" t="n">
        <v>66</v>
      </c>
      <c r="J287" s="49" t="n">
        <f aca="false">I287*2</f>
        <v>132</v>
      </c>
      <c r="K287" s="49" t="n">
        <v>92</v>
      </c>
      <c r="L287" s="49" t="n">
        <f aca="false">J287+K287</f>
        <v>224</v>
      </c>
      <c r="M287" s="49"/>
      <c r="N287" s="50"/>
      <c r="O287" s="49"/>
      <c r="P287" s="51"/>
      <c r="T287" s="52"/>
    </row>
    <row r="288" customFormat="false" ht="21.75" hidden="false" customHeight="true" outlineLevel="0" collapsed="false">
      <c r="A288" s="41" t="n">
        <v>278</v>
      </c>
      <c r="B288" s="42" t="s">
        <v>946</v>
      </c>
      <c r="C288" s="64" t="n">
        <v>5</v>
      </c>
      <c r="D288" s="44" t="s">
        <v>959</v>
      </c>
      <c r="E288" s="45" t="s">
        <v>960</v>
      </c>
      <c r="F288" s="47"/>
      <c r="G288" s="47" t="s">
        <v>961</v>
      </c>
      <c r="H288" s="48" t="s">
        <v>962</v>
      </c>
      <c r="I288" s="49" t="n">
        <v>69</v>
      </c>
      <c r="J288" s="49" t="n">
        <f aca="false">I288*2</f>
        <v>138</v>
      </c>
      <c r="K288" s="49" t="n">
        <v>84</v>
      </c>
      <c r="L288" s="49" t="n">
        <f aca="false">J288+K288</f>
        <v>222</v>
      </c>
      <c r="M288" s="49"/>
      <c r="N288" s="50"/>
      <c r="O288" s="49"/>
      <c r="P288" s="51"/>
      <c r="T288" s="52"/>
    </row>
    <row r="289" customFormat="false" ht="21.75" hidden="false" customHeight="true" outlineLevel="0" collapsed="false">
      <c r="A289" s="41" t="n">
        <v>279</v>
      </c>
      <c r="B289" s="42" t="s">
        <v>963</v>
      </c>
      <c r="C289" s="43" t="n">
        <v>1</v>
      </c>
      <c r="D289" s="44" t="s">
        <v>964</v>
      </c>
      <c r="E289" s="45" t="s">
        <v>965</v>
      </c>
      <c r="F289" s="47" t="s">
        <v>966</v>
      </c>
      <c r="G289" s="47"/>
      <c r="H289" s="48" t="s">
        <v>967</v>
      </c>
      <c r="I289" s="49" t="n">
        <v>81.5</v>
      </c>
      <c r="J289" s="49" t="n">
        <f aca="false">I289*2</f>
        <v>163</v>
      </c>
      <c r="K289" s="49" t="n">
        <v>92</v>
      </c>
      <c r="L289" s="49" t="n">
        <f aca="false">J289+K289</f>
        <v>255</v>
      </c>
      <c r="M289" s="49"/>
      <c r="N289" s="50"/>
      <c r="O289" s="49"/>
      <c r="P289" s="51"/>
      <c r="T289" s="52"/>
    </row>
    <row r="290" customFormat="false" ht="21.75" hidden="false" customHeight="true" outlineLevel="0" collapsed="false">
      <c r="A290" s="41" t="n">
        <v>280</v>
      </c>
      <c r="B290" s="42" t="s">
        <v>963</v>
      </c>
      <c r="C290" s="43" t="n">
        <v>2</v>
      </c>
      <c r="D290" s="44" t="s">
        <v>968</v>
      </c>
      <c r="E290" s="45" t="s">
        <v>969</v>
      </c>
      <c r="F290" s="47"/>
      <c r="G290" s="47" t="s">
        <v>970</v>
      </c>
      <c r="H290" s="48" t="s">
        <v>971</v>
      </c>
      <c r="I290" s="49" t="n">
        <v>80</v>
      </c>
      <c r="J290" s="49" t="n">
        <f aca="false">I290*2</f>
        <v>160</v>
      </c>
      <c r="K290" s="49" t="n">
        <v>88</v>
      </c>
      <c r="L290" s="49" t="n">
        <f aca="false">J290+K290</f>
        <v>248</v>
      </c>
      <c r="M290" s="49"/>
      <c r="N290" s="50"/>
      <c r="O290" s="49"/>
      <c r="P290" s="51"/>
      <c r="T290" s="52"/>
    </row>
    <row r="291" customFormat="false" ht="21.75" hidden="false" customHeight="true" outlineLevel="0" collapsed="false">
      <c r="A291" s="41" t="n">
        <v>281</v>
      </c>
      <c r="B291" s="42" t="s">
        <v>963</v>
      </c>
      <c r="C291" s="43" t="n">
        <v>3</v>
      </c>
      <c r="D291" s="44" t="s">
        <v>972</v>
      </c>
      <c r="E291" s="45" t="s">
        <v>973</v>
      </c>
      <c r="F291" s="47" t="s">
        <v>974</v>
      </c>
      <c r="G291" s="47"/>
      <c r="H291" s="48" t="s">
        <v>99</v>
      </c>
      <c r="I291" s="49" t="n">
        <v>77</v>
      </c>
      <c r="J291" s="49" t="n">
        <f aca="false">I291*2</f>
        <v>154</v>
      </c>
      <c r="K291" s="49" t="n">
        <v>84</v>
      </c>
      <c r="L291" s="49" t="n">
        <f aca="false">J291+K291</f>
        <v>238</v>
      </c>
      <c r="M291" s="49"/>
      <c r="N291" s="50"/>
      <c r="O291" s="49"/>
      <c r="P291" s="51"/>
      <c r="T291" s="52"/>
    </row>
    <row r="292" customFormat="false" ht="21.75" hidden="false" customHeight="true" outlineLevel="0" collapsed="false">
      <c r="A292" s="41" t="n">
        <v>282</v>
      </c>
      <c r="B292" s="42" t="s">
        <v>963</v>
      </c>
      <c r="C292" s="43" t="n">
        <v>4</v>
      </c>
      <c r="D292" s="44" t="s">
        <v>975</v>
      </c>
      <c r="E292" s="45" t="s">
        <v>976</v>
      </c>
      <c r="F292" s="47"/>
      <c r="G292" s="46" t="n">
        <v>29772</v>
      </c>
      <c r="H292" s="48" t="s">
        <v>977</v>
      </c>
      <c r="I292" s="49" t="n">
        <v>72</v>
      </c>
      <c r="J292" s="49" t="n">
        <f aca="false">I292*2</f>
        <v>144</v>
      </c>
      <c r="K292" s="49" t="n">
        <v>92</v>
      </c>
      <c r="L292" s="49" t="n">
        <f aca="false">J292+K292</f>
        <v>236</v>
      </c>
      <c r="M292" s="49" t="n">
        <v>72</v>
      </c>
      <c r="N292" s="50" t="n">
        <v>60.25</v>
      </c>
      <c r="O292" s="49" t="n">
        <v>76</v>
      </c>
      <c r="P292" s="51"/>
      <c r="T292" s="52"/>
    </row>
    <row r="293" customFormat="false" ht="21.75" hidden="false" customHeight="true" outlineLevel="0" collapsed="false">
      <c r="A293" s="41" t="n">
        <v>283</v>
      </c>
      <c r="B293" s="42" t="s">
        <v>963</v>
      </c>
      <c r="C293" s="43" t="n">
        <v>5</v>
      </c>
      <c r="D293" s="44" t="s">
        <v>978</v>
      </c>
      <c r="E293" s="45" t="s">
        <v>979</v>
      </c>
      <c r="F293" s="46" t="n">
        <v>30078</v>
      </c>
      <c r="G293" s="47"/>
      <c r="H293" s="48" t="s">
        <v>980</v>
      </c>
      <c r="I293" s="49" t="n">
        <v>74</v>
      </c>
      <c r="J293" s="49" t="n">
        <f aca="false">I293*2</f>
        <v>148</v>
      </c>
      <c r="K293" s="49" t="n">
        <v>84</v>
      </c>
      <c r="L293" s="49" t="n">
        <f aca="false">J293+K293</f>
        <v>232</v>
      </c>
      <c r="M293" s="49"/>
      <c r="N293" s="50"/>
      <c r="O293" s="49"/>
      <c r="P293" s="51"/>
      <c r="T293" s="52"/>
    </row>
    <row r="294" customFormat="false" ht="21.75" hidden="false" customHeight="true" outlineLevel="0" collapsed="false">
      <c r="A294" s="41" t="n">
        <v>284</v>
      </c>
      <c r="B294" s="42" t="s">
        <v>963</v>
      </c>
      <c r="C294" s="43" t="n">
        <v>6</v>
      </c>
      <c r="D294" s="44" t="s">
        <v>981</v>
      </c>
      <c r="E294" s="45" t="s">
        <v>982</v>
      </c>
      <c r="F294" s="47"/>
      <c r="G294" s="47" t="s">
        <v>983</v>
      </c>
      <c r="H294" s="48" t="s">
        <v>984</v>
      </c>
      <c r="I294" s="49" t="n">
        <v>68</v>
      </c>
      <c r="J294" s="49" t="n">
        <f aca="false">I294*2</f>
        <v>136</v>
      </c>
      <c r="K294" s="49" t="n">
        <v>96</v>
      </c>
      <c r="L294" s="49" t="n">
        <f aca="false">J294+K294</f>
        <v>232</v>
      </c>
      <c r="M294" s="49"/>
      <c r="N294" s="50"/>
      <c r="O294" s="49"/>
      <c r="P294" s="51"/>
      <c r="T294" s="52"/>
    </row>
    <row r="295" customFormat="false" ht="21.75" hidden="false" customHeight="true" outlineLevel="0" collapsed="false">
      <c r="A295" s="41" t="n">
        <v>285</v>
      </c>
      <c r="B295" s="42" t="s">
        <v>963</v>
      </c>
      <c r="C295" s="43" t="n">
        <v>7</v>
      </c>
      <c r="D295" s="44" t="s">
        <v>985</v>
      </c>
      <c r="E295" s="45" t="s">
        <v>986</v>
      </c>
      <c r="F295" s="47" t="s">
        <v>987</v>
      </c>
      <c r="G295" s="47"/>
      <c r="H295" s="48" t="s">
        <v>99</v>
      </c>
      <c r="I295" s="49" t="n">
        <v>66</v>
      </c>
      <c r="J295" s="49" t="n">
        <f aca="false">I295*2</f>
        <v>132</v>
      </c>
      <c r="K295" s="49" t="n">
        <v>96</v>
      </c>
      <c r="L295" s="49" t="n">
        <f aca="false">J295+K295</f>
        <v>228</v>
      </c>
      <c r="M295" s="49"/>
      <c r="N295" s="50"/>
      <c r="O295" s="49"/>
      <c r="P295" s="51"/>
      <c r="T295" s="52"/>
    </row>
    <row r="296" customFormat="false" ht="21.75" hidden="false" customHeight="true" outlineLevel="0" collapsed="false">
      <c r="A296" s="41" t="n">
        <v>286</v>
      </c>
      <c r="B296" s="42" t="s">
        <v>963</v>
      </c>
      <c r="C296" s="43" t="n">
        <v>8</v>
      </c>
      <c r="D296" s="44" t="s">
        <v>988</v>
      </c>
      <c r="E296" s="45" t="s">
        <v>989</v>
      </c>
      <c r="F296" s="46" t="n">
        <v>27675</v>
      </c>
      <c r="G296" s="47"/>
      <c r="H296" s="48" t="s">
        <v>99</v>
      </c>
      <c r="I296" s="49" t="n">
        <v>66.5</v>
      </c>
      <c r="J296" s="49" t="n">
        <f aca="false">I296*2</f>
        <v>133</v>
      </c>
      <c r="K296" s="49" t="n">
        <v>92</v>
      </c>
      <c r="L296" s="49" t="n">
        <f aca="false">J296+K296</f>
        <v>225</v>
      </c>
      <c r="M296" s="49"/>
      <c r="N296" s="50"/>
      <c r="O296" s="49"/>
      <c r="P296" s="51"/>
      <c r="T296" s="52"/>
    </row>
    <row r="297" customFormat="false" ht="21.75" hidden="false" customHeight="true" outlineLevel="0" collapsed="false">
      <c r="A297" s="41" t="n">
        <v>287</v>
      </c>
      <c r="B297" s="42" t="s">
        <v>963</v>
      </c>
      <c r="C297" s="43" t="n">
        <v>9</v>
      </c>
      <c r="D297" s="44" t="s">
        <v>990</v>
      </c>
      <c r="E297" s="45" t="s">
        <v>991</v>
      </c>
      <c r="F297" s="46" t="n">
        <v>27525</v>
      </c>
      <c r="G297" s="47"/>
      <c r="H297" s="48" t="s">
        <v>99</v>
      </c>
      <c r="I297" s="49" t="n">
        <v>71</v>
      </c>
      <c r="J297" s="49" t="n">
        <f aca="false">I297*2</f>
        <v>142</v>
      </c>
      <c r="K297" s="49" t="n">
        <v>80</v>
      </c>
      <c r="L297" s="49" t="n">
        <f aca="false">J297+K297</f>
        <v>222</v>
      </c>
      <c r="M297" s="49"/>
      <c r="N297" s="50"/>
      <c r="O297" s="49"/>
      <c r="P297" s="51"/>
      <c r="T297" s="52"/>
    </row>
    <row r="298" customFormat="false" ht="21.75" hidden="false" customHeight="true" outlineLevel="0" collapsed="false">
      <c r="A298" s="41" t="n">
        <v>288</v>
      </c>
      <c r="B298" s="42" t="s">
        <v>963</v>
      </c>
      <c r="C298" s="43" t="n">
        <v>10</v>
      </c>
      <c r="D298" s="44" t="s">
        <v>992</v>
      </c>
      <c r="E298" s="45" t="s">
        <v>993</v>
      </c>
      <c r="F298" s="46" t="n">
        <v>29316</v>
      </c>
      <c r="G298" s="47"/>
      <c r="H298" s="48" t="s">
        <v>994</v>
      </c>
      <c r="I298" s="49" t="n">
        <v>74</v>
      </c>
      <c r="J298" s="49" t="n">
        <f aca="false">I298*2</f>
        <v>148</v>
      </c>
      <c r="K298" s="49" t="n">
        <v>72</v>
      </c>
      <c r="L298" s="49" t="n">
        <f aca="false">J298+K298</f>
        <v>220</v>
      </c>
      <c r="M298" s="49"/>
      <c r="N298" s="50"/>
      <c r="O298" s="49"/>
      <c r="P298" s="51"/>
      <c r="T298" s="52"/>
    </row>
    <row r="299" customFormat="false" ht="21.75" hidden="false" customHeight="true" outlineLevel="0" collapsed="false">
      <c r="A299" s="41" t="n">
        <v>289</v>
      </c>
      <c r="B299" s="42" t="s">
        <v>963</v>
      </c>
      <c r="C299" s="43" t="n">
        <v>11</v>
      </c>
      <c r="D299" s="44" t="s">
        <v>995</v>
      </c>
      <c r="E299" s="45" t="s">
        <v>996</v>
      </c>
      <c r="F299" s="47"/>
      <c r="G299" s="47" t="s">
        <v>997</v>
      </c>
      <c r="H299" s="48" t="s">
        <v>998</v>
      </c>
      <c r="I299" s="49" t="n">
        <v>65.5</v>
      </c>
      <c r="J299" s="49" t="n">
        <f aca="false">I299*2</f>
        <v>131</v>
      </c>
      <c r="K299" s="49" t="n">
        <v>88</v>
      </c>
      <c r="L299" s="49" t="n">
        <f aca="false">J299+K299</f>
        <v>219</v>
      </c>
      <c r="M299" s="49"/>
      <c r="N299" s="50"/>
      <c r="O299" s="49"/>
      <c r="P299" s="51"/>
      <c r="T299" s="52"/>
    </row>
    <row r="300" customFormat="false" ht="21.75" hidden="false" customHeight="true" outlineLevel="0" collapsed="false">
      <c r="A300" s="41" t="n">
        <v>290</v>
      </c>
      <c r="B300" s="42" t="s">
        <v>963</v>
      </c>
      <c r="C300" s="43" t="n">
        <v>12</v>
      </c>
      <c r="D300" s="44" t="s">
        <v>999</v>
      </c>
      <c r="E300" s="45" t="s">
        <v>1000</v>
      </c>
      <c r="F300" s="46" t="n">
        <v>30538</v>
      </c>
      <c r="G300" s="47"/>
      <c r="H300" s="48" t="s">
        <v>967</v>
      </c>
      <c r="I300" s="49" t="n">
        <v>65</v>
      </c>
      <c r="J300" s="49" t="n">
        <f aca="false">I300*2</f>
        <v>130</v>
      </c>
      <c r="K300" s="49" t="n">
        <v>80</v>
      </c>
      <c r="L300" s="49" t="n">
        <f aca="false">J300+K300</f>
        <v>210</v>
      </c>
      <c r="M300" s="49"/>
      <c r="N300" s="50"/>
      <c r="O300" s="49"/>
      <c r="P300" s="51"/>
      <c r="T300" s="52"/>
    </row>
    <row r="301" customFormat="false" ht="21.75" hidden="false" customHeight="true" outlineLevel="0" collapsed="false">
      <c r="A301" s="41" t="n">
        <v>291</v>
      </c>
      <c r="B301" s="42" t="s">
        <v>963</v>
      </c>
      <c r="C301" s="43" t="n">
        <v>13</v>
      </c>
      <c r="D301" s="44" t="s">
        <v>1001</v>
      </c>
      <c r="E301" s="45" t="s">
        <v>1002</v>
      </c>
      <c r="F301" s="46" t="s">
        <v>1003</v>
      </c>
      <c r="G301" s="47"/>
      <c r="H301" s="48" t="s">
        <v>1004</v>
      </c>
      <c r="I301" s="49" t="n">
        <v>62.25</v>
      </c>
      <c r="J301" s="49" t="n">
        <f aca="false">I301*2</f>
        <v>124.5</v>
      </c>
      <c r="K301" s="49" t="n">
        <v>84</v>
      </c>
      <c r="L301" s="49" t="n">
        <f aca="false">J301+K301</f>
        <v>208.5</v>
      </c>
      <c r="M301" s="49"/>
      <c r="N301" s="50"/>
      <c r="O301" s="49"/>
      <c r="P301" s="51"/>
      <c r="T301" s="52"/>
    </row>
    <row r="302" customFormat="false" ht="21.75" hidden="false" customHeight="true" outlineLevel="0" collapsed="false">
      <c r="A302" s="53" t="n">
        <v>292</v>
      </c>
      <c r="B302" s="54" t="s">
        <v>963</v>
      </c>
      <c r="C302" s="66" t="n">
        <v>14</v>
      </c>
      <c r="D302" s="56" t="s">
        <v>1005</v>
      </c>
      <c r="E302" s="57" t="s">
        <v>1006</v>
      </c>
      <c r="F302" s="58" t="s">
        <v>1007</v>
      </c>
      <c r="G302" s="59"/>
      <c r="H302" s="60" t="s">
        <v>99</v>
      </c>
      <c r="I302" s="61" t="n">
        <v>61</v>
      </c>
      <c r="J302" s="61" t="n">
        <f aca="false">I302*2</f>
        <v>122</v>
      </c>
      <c r="K302" s="61" t="n">
        <v>84</v>
      </c>
      <c r="L302" s="61" t="n">
        <f aca="false">J302+K302</f>
        <v>206</v>
      </c>
      <c r="M302" s="61"/>
      <c r="N302" s="62"/>
      <c r="O302" s="61"/>
      <c r="P302" s="63"/>
      <c r="T302" s="52"/>
    </row>
    <row r="303" customFormat="false" ht="22.5" hidden="false" customHeight="true" outlineLevel="0" collapsed="false">
      <c r="A303" s="41" t="n">
        <v>293</v>
      </c>
      <c r="B303" s="42" t="s">
        <v>1008</v>
      </c>
      <c r="C303" s="43" t="n">
        <v>1</v>
      </c>
      <c r="D303" s="44" t="s">
        <v>1009</v>
      </c>
      <c r="E303" s="45" t="s">
        <v>1010</v>
      </c>
      <c r="F303" s="47" t="s">
        <v>1011</v>
      </c>
      <c r="G303" s="47"/>
      <c r="H303" s="48" t="s">
        <v>1012</v>
      </c>
      <c r="I303" s="49" t="n">
        <v>82</v>
      </c>
      <c r="J303" s="49" t="n">
        <f aca="false">I303*2</f>
        <v>164</v>
      </c>
      <c r="K303" s="49" t="n">
        <v>80</v>
      </c>
      <c r="L303" s="49" t="n">
        <f aca="false">J303+K303</f>
        <v>244</v>
      </c>
      <c r="M303" s="49"/>
      <c r="N303" s="50"/>
      <c r="O303" s="49"/>
      <c r="P303" s="51"/>
      <c r="T303" s="52"/>
    </row>
    <row r="304" customFormat="false" ht="22.5" hidden="false" customHeight="true" outlineLevel="0" collapsed="false">
      <c r="A304" s="41" t="n">
        <v>294</v>
      </c>
      <c r="B304" s="42" t="s">
        <v>1008</v>
      </c>
      <c r="C304" s="64" t="n">
        <v>2</v>
      </c>
      <c r="D304" s="44" t="s">
        <v>1013</v>
      </c>
      <c r="E304" s="45" t="s">
        <v>1014</v>
      </c>
      <c r="F304" s="47" t="s">
        <v>1015</v>
      </c>
      <c r="G304" s="47"/>
      <c r="H304" s="48" t="s">
        <v>1016</v>
      </c>
      <c r="I304" s="49" t="n">
        <v>70</v>
      </c>
      <c r="J304" s="49" t="n">
        <f aca="false">I304*2</f>
        <v>140</v>
      </c>
      <c r="K304" s="49" t="n">
        <v>88</v>
      </c>
      <c r="L304" s="49" t="n">
        <f aca="false">J304+K304</f>
        <v>228</v>
      </c>
      <c r="M304" s="49"/>
      <c r="N304" s="50"/>
      <c r="O304" s="49"/>
      <c r="P304" s="51"/>
      <c r="T304" s="52"/>
    </row>
    <row r="305" customFormat="false" ht="22.5" hidden="false" customHeight="true" outlineLevel="0" collapsed="false">
      <c r="A305" s="41" t="n">
        <v>295</v>
      </c>
      <c r="B305" s="42" t="s">
        <v>1017</v>
      </c>
      <c r="C305" s="43" t="n">
        <v>1</v>
      </c>
      <c r="D305" s="44" t="s">
        <v>1018</v>
      </c>
      <c r="E305" s="45" t="s">
        <v>1019</v>
      </c>
      <c r="F305" s="47" t="s">
        <v>1020</v>
      </c>
      <c r="G305" s="47"/>
      <c r="H305" s="48" t="s">
        <v>1021</v>
      </c>
      <c r="I305" s="49" t="n">
        <v>60.5</v>
      </c>
      <c r="J305" s="49" t="n">
        <f aca="false">I305*2</f>
        <v>121</v>
      </c>
      <c r="K305" s="49" t="n">
        <v>92</v>
      </c>
      <c r="L305" s="49" t="n">
        <f aca="false">J305+K305</f>
        <v>213</v>
      </c>
      <c r="M305" s="49"/>
      <c r="N305" s="50"/>
      <c r="O305" s="49"/>
      <c r="P305" s="51"/>
      <c r="T305" s="52"/>
    </row>
    <row r="306" customFormat="false" ht="22.5" hidden="false" customHeight="true" outlineLevel="0" collapsed="false">
      <c r="A306" s="41" t="n">
        <v>296</v>
      </c>
      <c r="B306" s="42" t="s">
        <v>1017</v>
      </c>
      <c r="C306" s="43" t="n">
        <v>2</v>
      </c>
      <c r="D306" s="44" t="s">
        <v>1022</v>
      </c>
      <c r="E306" s="45" t="s">
        <v>1023</v>
      </c>
      <c r="F306" s="47"/>
      <c r="G306" s="47" t="s">
        <v>1024</v>
      </c>
      <c r="H306" s="48" t="s">
        <v>1025</v>
      </c>
      <c r="I306" s="49" t="n">
        <v>60</v>
      </c>
      <c r="J306" s="49" t="n">
        <f aca="false">I306*2</f>
        <v>120</v>
      </c>
      <c r="K306" s="49" t="n">
        <v>88</v>
      </c>
      <c r="L306" s="49" t="n">
        <f aca="false">J306+K306</f>
        <v>208</v>
      </c>
      <c r="M306" s="49"/>
      <c r="N306" s="50"/>
      <c r="O306" s="49"/>
      <c r="P306" s="51"/>
      <c r="T306" s="52"/>
    </row>
    <row r="307" customFormat="false" ht="22.5" hidden="false" customHeight="true" outlineLevel="0" collapsed="false">
      <c r="A307" s="41" t="n">
        <v>297</v>
      </c>
      <c r="B307" s="42" t="s">
        <v>1017</v>
      </c>
      <c r="C307" s="43" t="n">
        <v>3</v>
      </c>
      <c r="D307" s="44" t="s">
        <v>1026</v>
      </c>
      <c r="E307" s="45" t="s">
        <v>1027</v>
      </c>
      <c r="F307" s="47" t="s">
        <v>1028</v>
      </c>
      <c r="G307" s="47"/>
      <c r="H307" s="48" t="s">
        <v>1021</v>
      </c>
      <c r="I307" s="49" t="n">
        <v>59</v>
      </c>
      <c r="J307" s="49" t="n">
        <f aca="false">I307*2</f>
        <v>118</v>
      </c>
      <c r="K307" s="49" t="n">
        <v>88</v>
      </c>
      <c r="L307" s="49" t="n">
        <f aca="false">J307+K307</f>
        <v>206</v>
      </c>
      <c r="M307" s="49"/>
      <c r="N307" s="50"/>
      <c r="O307" s="49"/>
      <c r="P307" s="51"/>
      <c r="T307" s="52"/>
    </row>
    <row r="308" customFormat="false" ht="22.5" hidden="false" customHeight="true" outlineLevel="0" collapsed="false">
      <c r="A308" s="41" t="n">
        <v>298</v>
      </c>
      <c r="B308" s="42" t="s">
        <v>1017</v>
      </c>
      <c r="C308" s="64" t="n">
        <v>4</v>
      </c>
      <c r="D308" s="44" t="s">
        <v>1029</v>
      </c>
      <c r="E308" s="45" t="s">
        <v>1030</v>
      </c>
      <c r="F308" s="47" t="s">
        <v>1031</v>
      </c>
      <c r="G308" s="47"/>
      <c r="H308" s="48" t="s">
        <v>1032</v>
      </c>
      <c r="I308" s="49" t="n">
        <v>50</v>
      </c>
      <c r="J308" s="49" t="n">
        <f aca="false">I308*2</f>
        <v>100</v>
      </c>
      <c r="K308" s="49" t="n">
        <v>80</v>
      </c>
      <c r="L308" s="49" t="n">
        <f aca="false">J308+K308</f>
        <v>180</v>
      </c>
      <c r="M308" s="49"/>
      <c r="N308" s="50"/>
      <c r="O308" s="49"/>
      <c r="P308" s="51"/>
      <c r="T308" s="52"/>
    </row>
    <row r="309" customFormat="false" ht="22.5" hidden="false" customHeight="true" outlineLevel="0" collapsed="false">
      <c r="A309" s="41" t="n">
        <v>299</v>
      </c>
      <c r="B309" s="42" t="s">
        <v>1033</v>
      </c>
      <c r="C309" s="43" t="n">
        <v>1</v>
      </c>
      <c r="D309" s="44" t="s">
        <v>1034</v>
      </c>
      <c r="E309" s="45" t="s">
        <v>1035</v>
      </c>
      <c r="F309" s="47"/>
      <c r="G309" s="47" t="s">
        <v>340</v>
      </c>
      <c r="H309" s="48" t="s">
        <v>99</v>
      </c>
      <c r="I309" s="49" t="n">
        <v>83.5</v>
      </c>
      <c r="J309" s="49" t="n">
        <f aca="false">I309*2</f>
        <v>167</v>
      </c>
      <c r="K309" s="49" t="n">
        <v>96</v>
      </c>
      <c r="L309" s="49" t="n">
        <f aca="false">J309+K309</f>
        <v>263</v>
      </c>
      <c r="M309" s="49"/>
      <c r="N309" s="50"/>
      <c r="O309" s="49"/>
      <c r="P309" s="51"/>
      <c r="T309" s="52"/>
    </row>
    <row r="310" customFormat="false" ht="22.5" hidden="false" customHeight="true" outlineLevel="0" collapsed="false">
      <c r="A310" s="41" t="n">
        <v>300</v>
      </c>
      <c r="B310" s="42" t="s">
        <v>1033</v>
      </c>
      <c r="C310" s="43" t="n">
        <v>2</v>
      </c>
      <c r="D310" s="44" t="s">
        <v>1036</v>
      </c>
      <c r="E310" s="45" t="s">
        <v>1037</v>
      </c>
      <c r="F310" s="47"/>
      <c r="G310" s="47" t="s">
        <v>1038</v>
      </c>
      <c r="H310" s="48" t="s">
        <v>1039</v>
      </c>
      <c r="I310" s="49" t="n">
        <v>74</v>
      </c>
      <c r="J310" s="49" t="n">
        <f aca="false">I310*2</f>
        <v>148</v>
      </c>
      <c r="K310" s="49" t="n">
        <v>88</v>
      </c>
      <c r="L310" s="49" t="n">
        <f aca="false">J310+K310</f>
        <v>236</v>
      </c>
      <c r="M310" s="49"/>
      <c r="N310" s="50"/>
      <c r="O310" s="49"/>
      <c r="P310" s="51"/>
      <c r="T310" s="52"/>
    </row>
    <row r="311" customFormat="false" ht="22.5" hidden="false" customHeight="true" outlineLevel="0" collapsed="false">
      <c r="A311" s="41" t="n">
        <v>301</v>
      </c>
      <c r="B311" s="42" t="s">
        <v>1033</v>
      </c>
      <c r="C311" s="43" t="n">
        <v>3</v>
      </c>
      <c r="D311" s="44" t="s">
        <v>1040</v>
      </c>
      <c r="E311" s="45" t="s">
        <v>1041</v>
      </c>
      <c r="F311" s="46" t="n">
        <v>27249</v>
      </c>
      <c r="G311" s="47"/>
      <c r="H311" s="48" t="s">
        <v>1042</v>
      </c>
      <c r="I311" s="49" t="n">
        <v>67</v>
      </c>
      <c r="J311" s="49" t="n">
        <f aca="false">I311*2</f>
        <v>134</v>
      </c>
      <c r="K311" s="49" t="n">
        <v>96</v>
      </c>
      <c r="L311" s="49" t="n">
        <f aca="false">J311+K311</f>
        <v>230</v>
      </c>
      <c r="M311" s="49"/>
      <c r="N311" s="50"/>
      <c r="O311" s="49"/>
      <c r="P311" s="51"/>
      <c r="T311" s="52"/>
    </row>
    <row r="312" customFormat="false" ht="22.5" hidden="false" customHeight="true" outlineLevel="0" collapsed="false">
      <c r="A312" s="41" t="n">
        <v>302</v>
      </c>
      <c r="B312" s="42" t="s">
        <v>1033</v>
      </c>
      <c r="C312" s="43" t="n">
        <v>4</v>
      </c>
      <c r="D312" s="44" t="s">
        <v>1043</v>
      </c>
      <c r="E312" s="45" t="s">
        <v>1044</v>
      </c>
      <c r="F312" s="47"/>
      <c r="G312" s="46" t="n">
        <v>29505</v>
      </c>
      <c r="H312" s="48" t="s">
        <v>1045</v>
      </c>
      <c r="I312" s="49" t="n">
        <v>60</v>
      </c>
      <c r="J312" s="49" t="n">
        <f aca="false">I312*2</f>
        <v>120</v>
      </c>
      <c r="K312" s="49" t="n">
        <v>96</v>
      </c>
      <c r="L312" s="49" t="n">
        <f aca="false">J312+K312</f>
        <v>216</v>
      </c>
      <c r="M312" s="49"/>
      <c r="N312" s="50"/>
      <c r="O312" s="49"/>
      <c r="P312" s="51"/>
      <c r="T312" s="52"/>
    </row>
    <row r="313" customFormat="false" ht="22.5" hidden="false" customHeight="true" outlineLevel="0" collapsed="false">
      <c r="A313" s="41" t="n">
        <v>303</v>
      </c>
      <c r="B313" s="42" t="s">
        <v>1033</v>
      </c>
      <c r="C313" s="43" t="n">
        <v>5</v>
      </c>
      <c r="D313" s="44" t="s">
        <v>1046</v>
      </c>
      <c r="E313" s="45" t="s">
        <v>1047</v>
      </c>
      <c r="F313" s="46" t="n">
        <v>29959</v>
      </c>
      <c r="G313" s="47"/>
      <c r="H313" s="48" t="s">
        <v>99</v>
      </c>
      <c r="I313" s="49" t="n">
        <v>66</v>
      </c>
      <c r="J313" s="49" t="n">
        <f aca="false">I313*2</f>
        <v>132</v>
      </c>
      <c r="K313" s="49" t="n">
        <v>80</v>
      </c>
      <c r="L313" s="49" t="n">
        <f aca="false">J313+K313</f>
        <v>212</v>
      </c>
      <c r="M313" s="49"/>
      <c r="N313" s="50"/>
      <c r="O313" s="49"/>
      <c r="P313" s="51"/>
      <c r="T313" s="52"/>
    </row>
    <row r="314" customFormat="false" ht="22.5" hidden="false" customHeight="true" outlineLevel="0" collapsed="false">
      <c r="A314" s="41" t="n">
        <v>304</v>
      </c>
      <c r="B314" s="42" t="s">
        <v>1033</v>
      </c>
      <c r="C314" s="43" t="n">
        <v>6</v>
      </c>
      <c r="D314" s="44" t="s">
        <v>1048</v>
      </c>
      <c r="E314" s="45" t="s">
        <v>1049</v>
      </c>
      <c r="F314" s="47" t="s">
        <v>1050</v>
      </c>
      <c r="G314" s="47"/>
      <c r="H314" s="48" t="s">
        <v>1051</v>
      </c>
      <c r="I314" s="49" t="n">
        <v>67.5</v>
      </c>
      <c r="J314" s="49" t="n">
        <f aca="false">I314*2</f>
        <v>135</v>
      </c>
      <c r="K314" s="49" t="n">
        <v>72</v>
      </c>
      <c r="L314" s="49" t="n">
        <f aca="false">J314+K314</f>
        <v>207</v>
      </c>
      <c r="M314" s="49"/>
      <c r="N314" s="50"/>
      <c r="O314" s="49"/>
      <c r="P314" s="51"/>
      <c r="T314" s="52"/>
    </row>
    <row r="315" customFormat="false" ht="22.5" hidden="false" customHeight="true" outlineLevel="0" collapsed="false">
      <c r="A315" s="41" t="n">
        <v>305</v>
      </c>
      <c r="B315" s="42" t="s">
        <v>1033</v>
      </c>
      <c r="C315" s="43" t="n">
        <v>7</v>
      </c>
      <c r="D315" s="44" t="s">
        <v>1052</v>
      </c>
      <c r="E315" s="45" t="s">
        <v>1053</v>
      </c>
      <c r="F315" s="46" t="n">
        <v>30625</v>
      </c>
      <c r="G315" s="47"/>
      <c r="H315" s="48" t="s">
        <v>1054</v>
      </c>
      <c r="I315" s="49" t="n">
        <v>64</v>
      </c>
      <c r="J315" s="49" t="n">
        <f aca="false">I315*2</f>
        <v>128</v>
      </c>
      <c r="K315" s="49" t="n">
        <v>76</v>
      </c>
      <c r="L315" s="49" t="n">
        <f aca="false">J315+K315</f>
        <v>204</v>
      </c>
      <c r="M315" s="49"/>
      <c r="N315" s="50"/>
      <c r="O315" s="49"/>
      <c r="P315" s="51"/>
      <c r="T315" s="52"/>
    </row>
    <row r="316" customFormat="false" ht="22.5" hidden="false" customHeight="true" outlineLevel="0" collapsed="false">
      <c r="A316" s="41" t="n">
        <v>306</v>
      </c>
      <c r="B316" s="42" t="s">
        <v>1033</v>
      </c>
      <c r="C316" s="43" t="n">
        <v>8</v>
      </c>
      <c r="D316" s="44" t="s">
        <v>1055</v>
      </c>
      <c r="E316" s="45" t="s">
        <v>1056</v>
      </c>
      <c r="F316" s="47"/>
      <c r="G316" s="47" t="s">
        <v>1057</v>
      </c>
      <c r="H316" s="48" t="s">
        <v>1058</v>
      </c>
      <c r="I316" s="49" t="n">
        <v>62</v>
      </c>
      <c r="J316" s="49" t="n">
        <f aca="false">I316*2</f>
        <v>124</v>
      </c>
      <c r="K316" s="49" t="n">
        <v>80</v>
      </c>
      <c r="L316" s="49" t="n">
        <f aca="false">J316+K316</f>
        <v>204</v>
      </c>
      <c r="M316" s="49"/>
      <c r="N316" s="50"/>
      <c r="O316" s="49"/>
      <c r="P316" s="51"/>
      <c r="T316" s="52"/>
    </row>
    <row r="317" customFormat="false" ht="22.5" hidden="false" customHeight="true" outlineLevel="0" collapsed="false">
      <c r="A317" s="41" t="n">
        <v>307</v>
      </c>
      <c r="B317" s="42" t="s">
        <v>1033</v>
      </c>
      <c r="C317" s="64" t="n">
        <v>9</v>
      </c>
      <c r="D317" s="44" t="s">
        <v>1059</v>
      </c>
      <c r="E317" s="45" t="s">
        <v>1060</v>
      </c>
      <c r="F317" s="47" t="s">
        <v>1061</v>
      </c>
      <c r="G317" s="47"/>
      <c r="H317" s="48" t="s">
        <v>1062</v>
      </c>
      <c r="I317" s="49" t="n">
        <v>60.5</v>
      </c>
      <c r="J317" s="49" t="n">
        <f aca="false">I317*2</f>
        <v>121</v>
      </c>
      <c r="K317" s="49" t="n">
        <v>68</v>
      </c>
      <c r="L317" s="49" t="n">
        <f aca="false">J317+K317</f>
        <v>189</v>
      </c>
      <c r="M317" s="49"/>
      <c r="N317" s="50"/>
      <c r="O317" s="49"/>
      <c r="P317" s="51"/>
      <c r="T317" s="52"/>
    </row>
    <row r="318" customFormat="false" ht="22.5" hidden="false" customHeight="true" outlineLevel="0" collapsed="false">
      <c r="A318" s="41" t="n">
        <v>308</v>
      </c>
      <c r="B318" s="42" t="s">
        <v>1063</v>
      </c>
      <c r="C318" s="43" t="n">
        <v>1</v>
      </c>
      <c r="D318" s="44" t="s">
        <v>1064</v>
      </c>
      <c r="E318" s="45" t="s">
        <v>1065</v>
      </c>
      <c r="F318" s="47"/>
      <c r="G318" s="47" t="n">
        <v>1984</v>
      </c>
      <c r="H318" s="48" t="s">
        <v>1066</v>
      </c>
      <c r="I318" s="49" t="n">
        <v>70.5</v>
      </c>
      <c r="J318" s="49" t="n">
        <f aca="false">I318*2</f>
        <v>141</v>
      </c>
      <c r="K318" s="49" t="n">
        <v>92</v>
      </c>
      <c r="L318" s="49" t="n">
        <f aca="false">J318+K318</f>
        <v>233</v>
      </c>
      <c r="M318" s="49"/>
      <c r="N318" s="50"/>
      <c r="O318" s="49"/>
      <c r="P318" s="51"/>
      <c r="T318" s="52"/>
    </row>
    <row r="319" customFormat="false" ht="22.5" hidden="false" customHeight="true" outlineLevel="0" collapsed="false">
      <c r="A319" s="41" t="n">
        <v>309</v>
      </c>
      <c r="B319" s="42" t="s">
        <v>1063</v>
      </c>
      <c r="C319" s="43" t="n">
        <v>2</v>
      </c>
      <c r="D319" s="44" t="s">
        <v>1067</v>
      </c>
      <c r="E319" s="45" t="s">
        <v>1068</v>
      </c>
      <c r="F319" s="47" t="n">
        <v>1972</v>
      </c>
      <c r="G319" s="47"/>
      <c r="H319" s="48" t="s">
        <v>1069</v>
      </c>
      <c r="I319" s="49" t="n">
        <v>67</v>
      </c>
      <c r="J319" s="49" t="n">
        <f aca="false">I319*2</f>
        <v>134</v>
      </c>
      <c r="K319" s="49" t="n">
        <v>88</v>
      </c>
      <c r="L319" s="49" t="n">
        <f aca="false">J319+K319</f>
        <v>222</v>
      </c>
      <c r="M319" s="49"/>
      <c r="N319" s="50"/>
      <c r="O319" s="49"/>
      <c r="P319" s="51"/>
      <c r="T319" s="52"/>
    </row>
    <row r="320" customFormat="false" ht="22.5" hidden="false" customHeight="true" outlineLevel="0" collapsed="false">
      <c r="A320" s="41" t="n">
        <v>310</v>
      </c>
      <c r="B320" s="42" t="s">
        <v>1063</v>
      </c>
      <c r="C320" s="43" t="n">
        <v>3</v>
      </c>
      <c r="D320" s="44" t="s">
        <v>1070</v>
      </c>
      <c r="E320" s="45" t="s">
        <v>1071</v>
      </c>
      <c r="F320" s="47" t="n">
        <v>1978</v>
      </c>
      <c r="G320" s="47"/>
      <c r="H320" s="48" t="s">
        <v>1072</v>
      </c>
      <c r="I320" s="49" t="n">
        <v>68</v>
      </c>
      <c r="J320" s="49" t="n">
        <f aca="false">I320*2</f>
        <v>136</v>
      </c>
      <c r="K320" s="49" t="n">
        <v>80</v>
      </c>
      <c r="L320" s="49" t="n">
        <f aca="false">J320+K320</f>
        <v>216</v>
      </c>
      <c r="M320" s="49" t="n">
        <v>57</v>
      </c>
      <c r="N320" s="50" t="n">
        <v>95.5</v>
      </c>
      <c r="O320" s="49" t="n">
        <v>96</v>
      </c>
      <c r="P320" s="51"/>
      <c r="T320" s="52"/>
    </row>
    <row r="321" customFormat="false" ht="22.5" hidden="false" customHeight="true" outlineLevel="0" collapsed="false">
      <c r="A321" s="41" t="n">
        <v>311</v>
      </c>
      <c r="B321" s="42" t="s">
        <v>1063</v>
      </c>
      <c r="C321" s="64" t="n">
        <v>4</v>
      </c>
      <c r="D321" s="44" t="s">
        <v>1073</v>
      </c>
      <c r="E321" s="45" t="s">
        <v>1074</v>
      </c>
      <c r="F321" s="47" t="n">
        <v>1977</v>
      </c>
      <c r="G321" s="47"/>
      <c r="H321" s="48" t="s">
        <v>1075</v>
      </c>
      <c r="I321" s="49" t="n">
        <v>63.5</v>
      </c>
      <c r="J321" s="49" t="n">
        <f aca="false">I321*2</f>
        <v>127</v>
      </c>
      <c r="K321" s="49" t="n">
        <v>88</v>
      </c>
      <c r="L321" s="49" t="n">
        <f aca="false">J321+K321</f>
        <v>215</v>
      </c>
      <c r="M321" s="49"/>
      <c r="N321" s="50"/>
      <c r="O321" s="49"/>
      <c r="P321" s="51"/>
      <c r="T321" s="52"/>
    </row>
    <row r="322" customFormat="false" ht="22.5" hidden="false" customHeight="true" outlineLevel="0" collapsed="false">
      <c r="A322" s="41" t="n">
        <v>312</v>
      </c>
      <c r="B322" s="42" t="s">
        <v>1076</v>
      </c>
      <c r="C322" s="43" t="n">
        <v>1</v>
      </c>
      <c r="D322" s="44" t="s">
        <v>1077</v>
      </c>
      <c r="E322" s="45" t="s">
        <v>1078</v>
      </c>
      <c r="F322" s="46" t="n">
        <v>29439</v>
      </c>
      <c r="G322" s="47"/>
      <c r="H322" s="48" t="s">
        <v>1079</v>
      </c>
      <c r="I322" s="49" t="n">
        <v>83</v>
      </c>
      <c r="J322" s="49" t="n">
        <f aca="false">I322*2</f>
        <v>166</v>
      </c>
      <c r="K322" s="49" t="n">
        <v>72</v>
      </c>
      <c r="L322" s="49" t="n">
        <f aca="false">J322+K322</f>
        <v>238</v>
      </c>
      <c r="M322" s="49"/>
      <c r="N322" s="50"/>
      <c r="O322" s="49"/>
      <c r="P322" s="51"/>
      <c r="T322" s="52"/>
    </row>
    <row r="323" customFormat="false" ht="22.5" hidden="false" customHeight="true" outlineLevel="0" collapsed="false">
      <c r="A323" s="53" t="n">
        <v>313</v>
      </c>
      <c r="B323" s="54" t="s">
        <v>1076</v>
      </c>
      <c r="C323" s="55" t="n">
        <v>2</v>
      </c>
      <c r="D323" s="56" t="s">
        <v>1080</v>
      </c>
      <c r="E323" s="57" t="s">
        <v>1081</v>
      </c>
      <c r="F323" s="58" t="n">
        <v>27764</v>
      </c>
      <c r="G323" s="59"/>
      <c r="H323" s="60" t="s">
        <v>1079</v>
      </c>
      <c r="I323" s="61" t="n">
        <v>72.5</v>
      </c>
      <c r="J323" s="61" t="n">
        <f aca="false">I323*2</f>
        <v>145</v>
      </c>
      <c r="K323" s="61" t="n">
        <v>84</v>
      </c>
      <c r="L323" s="61" t="n">
        <f aca="false">J323+K323</f>
        <v>229</v>
      </c>
      <c r="M323" s="61"/>
      <c r="N323" s="62"/>
      <c r="O323" s="61"/>
      <c r="P323" s="63"/>
      <c r="T323" s="52"/>
    </row>
    <row r="324" customFormat="false" ht="22.5" hidden="false" customHeight="true" outlineLevel="0" collapsed="false">
      <c r="A324" s="41" t="n">
        <v>314</v>
      </c>
      <c r="B324" s="42" t="s">
        <v>1076</v>
      </c>
      <c r="C324" s="43" t="n">
        <v>3</v>
      </c>
      <c r="D324" s="44" t="s">
        <v>1082</v>
      </c>
      <c r="E324" s="45" t="s">
        <v>1083</v>
      </c>
      <c r="F324" s="47" t="s">
        <v>1084</v>
      </c>
      <c r="G324" s="47"/>
      <c r="H324" s="48" t="s">
        <v>1085</v>
      </c>
      <c r="I324" s="49" t="n">
        <v>69.5</v>
      </c>
      <c r="J324" s="49" t="n">
        <f aca="false">I324*2</f>
        <v>139</v>
      </c>
      <c r="K324" s="49" t="n">
        <v>88</v>
      </c>
      <c r="L324" s="49" t="n">
        <f aca="false">J324+K324</f>
        <v>227</v>
      </c>
      <c r="M324" s="49"/>
      <c r="N324" s="50"/>
      <c r="O324" s="49"/>
      <c r="P324" s="51"/>
      <c r="T324" s="52"/>
    </row>
    <row r="325" customFormat="false" ht="22.5" hidden="false" customHeight="true" outlineLevel="0" collapsed="false">
      <c r="A325" s="41" t="n">
        <v>315</v>
      </c>
      <c r="B325" s="42" t="s">
        <v>1076</v>
      </c>
      <c r="C325" s="43" t="n">
        <v>4</v>
      </c>
      <c r="D325" s="44" t="s">
        <v>1086</v>
      </c>
      <c r="E325" s="45" t="s">
        <v>1087</v>
      </c>
      <c r="F325" s="46" t="n">
        <v>26215</v>
      </c>
      <c r="G325" s="47"/>
      <c r="H325" s="48" t="s">
        <v>1088</v>
      </c>
      <c r="I325" s="49" t="n">
        <v>77</v>
      </c>
      <c r="J325" s="49" t="n">
        <f aca="false">I325*2</f>
        <v>154</v>
      </c>
      <c r="K325" s="49" t="n">
        <v>72</v>
      </c>
      <c r="L325" s="49" t="n">
        <f aca="false">J325+K325</f>
        <v>226</v>
      </c>
      <c r="M325" s="49"/>
      <c r="N325" s="50"/>
      <c r="O325" s="49"/>
      <c r="P325" s="51"/>
      <c r="T325" s="52"/>
    </row>
    <row r="326" customFormat="false" ht="22.5" hidden="false" customHeight="true" outlineLevel="0" collapsed="false">
      <c r="A326" s="41" t="n">
        <v>316</v>
      </c>
      <c r="B326" s="42" t="s">
        <v>1076</v>
      </c>
      <c r="C326" s="43" t="n">
        <v>5</v>
      </c>
      <c r="D326" s="44" t="s">
        <v>1089</v>
      </c>
      <c r="E326" s="45" t="s">
        <v>1090</v>
      </c>
      <c r="F326" s="46" t="n">
        <v>26795</v>
      </c>
      <c r="G326" s="47"/>
      <c r="H326" s="48" t="s">
        <v>1091</v>
      </c>
      <c r="I326" s="49" t="n">
        <v>75</v>
      </c>
      <c r="J326" s="49" t="n">
        <f aca="false">I326*2</f>
        <v>150</v>
      </c>
      <c r="K326" s="49" t="n">
        <v>60</v>
      </c>
      <c r="L326" s="49" t="n">
        <f aca="false">J326+K326</f>
        <v>210</v>
      </c>
      <c r="M326" s="49"/>
      <c r="N326" s="50"/>
      <c r="O326" s="49"/>
      <c r="P326" s="51"/>
      <c r="T326" s="52"/>
    </row>
    <row r="327" customFormat="false" ht="22.5" hidden="false" customHeight="true" outlineLevel="0" collapsed="false">
      <c r="A327" s="41" t="n">
        <v>317</v>
      </c>
      <c r="B327" s="42" t="s">
        <v>1076</v>
      </c>
      <c r="C327" s="43" t="n">
        <v>6</v>
      </c>
      <c r="D327" s="44" t="s">
        <v>1092</v>
      </c>
      <c r="E327" s="45" t="s">
        <v>1093</v>
      </c>
      <c r="F327" s="47" t="s">
        <v>1084</v>
      </c>
      <c r="G327" s="47"/>
      <c r="H327" s="48" t="s">
        <v>1094</v>
      </c>
      <c r="I327" s="49" t="n">
        <v>65</v>
      </c>
      <c r="J327" s="49" t="n">
        <f aca="false">I327*2</f>
        <v>130</v>
      </c>
      <c r="K327" s="49" t="n">
        <v>80</v>
      </c>
      <c r="L327" s="49" t="n">
        <f aca="false">J327+K327</f>
        <v>210</v>
      </c>
      <c r="M327" s="49"/>
      <c r="N327" s="50"/>
      <c r="O327" s="49"/>
      <c r="P327" s="51"/>
      <c r="T327" s="52"/>
    </row>
    <row r="328" customFormat="false" ht="22.5" hidden="false" customHeight="true" outlineLevel="0" collapsed="false">
      <c r="A328" s="41" t="n">
        <v>318</v>
      </c>
      <c r="B328" s="42" t="s">
        <v>1076</v>
      </c>
      <c r="C328" s="64" t="n">
        <v>7</v>
      </c>
      <c r="D328" s="44" t="s">
        <v>1095</v>
      </c>
      <c r="E328" s="45" t="s">
        <v>1096</v>
      </c>
      <c r="F328" s="47" t="s">
        <v>1097</v>
      </c>
      <c r="G328" s="47"/>
      <c r="H328" s="48" t="s">
        <v>1085</v>
      </c>
      <c r="I328" s="49" t="n">
        <v>50</v>
      </c>
      <c r="J328" s="49" t="n">
        <f aca="false">I328*2</f>
        <v>100</v>
      </c>
      <c r="K328" s="49" t="n">
        <v>92</v>
      </c>
      <c r="L328" s="49" t="n">
        <f aca="false">J328+K328</f>
        <v>192</v>
      </c>
      <c r="M328" s="49"/>
      <c r="N328" s="50"/>
      <c r="O328" s="49"/>
      <c r="P328" s="51"/>
      <c r="T328" s="52"/>
    </row>
    <row r="329" customFormat="false" ht="22.5" hidden="false" customHeight="true" outlineLevel="0" collapsed="false">
      <c r="A329" s="41" t="n">
        <v>319</v>
      </c>
      <c r="B329" s="42" t="s">
        <v>1098</v>
      </c>
      <c r="C329" s="43" t="n">
        <v>1</v>
      </c>
      <c r="D329" s="44" t="s">
        <v>1099</v>
      </c>
      <c r="E329" s="45" t="s">
        <v>1100</v>
      </c>
      <c r="F329" s="47"/>
      <c r="G329" s="47" t="s">
        <v>1101</v>
      </c>
      <c r="H329" s="48" t="s">
        <v>1102</v>
      </c>
      <c r="I329" s="49" t="n">
        <v>77</v>
      </c>
      <c r="J329" s="49" t="n">
        <f aca="false">I329*2</f>
        <v>154</v>
      </c>
      <c r="K329" s="49" t="n">
        <v>76</v>
      </c>
      <c r="L329" s="49" t="n">
        <f aca="false">J329+K329</f>
        <v>230</v>
      </c>
      <c r="M329" s="49"/>
      <c r="N329" s="50"/>
      <c r="O329" s="49"/>
      <c r="P329" s="51"/>
      <c r="T329" s="52"/>
    </row>
    <row r="330" customFormat="false" ht="22.5" hidden="false" customHeight="true" outlineLevel="0" collapsed="false">
      <c r="A330" s="41" t="n">
        <v>320</v>
      </c>
      <c r="B330" s="42" t="s">
        <v>1098</v>
      </c>
      <c r="C330" s="64" t="n">
        <v>2</v>
      </c>
      <c r="D330" s="44" t="s">
        <v>1103</v>
      </c>
      <c r="E330" s="45" t="s">
        <v>178</v>
      </c>
      <c r="F330" s="46" t="n">
        <v>29039</v>
      </c>
      <c r="G330" s="47"/>
      <c r="H330" s="48" t="s">
        <v>99</v>
      </c>
      <c r="I330" s="49" t="n">
        <v>71.5</v>
      </c>
      <c r="J330" s="49" t="n">
        <f aca="false">I330*2</f>
        <v>143</v>
      </c>
      <c r="K330" s="49" t="n">
        <v>76</v>
      </c>
      <c r="L330" s="49" t="n">
        <f aca="false">J330+K330</f>
        <v>219</v>
      </c>
      <c r="M330" s="49"/>
      <c r="N330" s="50"/>
      <c r="O330" s="49"/>
      <c r="P330" s="51"/>
      <c r="T330" s="52"/>
    </row>
    <row r="331" customFormat="false" ht="22.5" hidden="false" customHeight="true" outlineLevel="0" collapsed="false">
      <c r="A331" s="41" t="n">
        <v>321</v>
      </c>
      <c r="B331" s="42" t="s">
        <v>1104</v>
      </c>
      <c r="C331" s="43" t="n">
        <v>1</v>
      </c>
      <c r="D331" s="44" t="s">
        <v>1105</v>
      </c>
      <c r="E331" s="45" t="s">
        <v>1106</v>
      </c>
      <c r="F331" s="46" t="n">
        <v>24390</v>
      </c>
      <c r="G331" s="47"/>
      <c r="H331" s="48" t="s">
        <v>1107</v>
      </c>
      <c r="I331" s="49" t="n">
        <v>62</v>
      </c>
      <c r="J331" s="49" t="n">
        <f aca="false">I331*2</f>
        <v>124</v>
      </c>
      <c r="K331" s="49" t="n">
        <v>100</v>
      </c>
      <c r="L331" s="49" t="n">
        <f aca="false">J331+K331</f>
        <v>224</v>
      </c>
      <c r="M331" s="49"/>
      <c r="N331" s="50"/>
      <c r="O331" s="49"/>
      <c r="P331" s="51"/>
      <c r="T331" s="52"/>
    </row>
    <row r="332" customFormat="false" ht="22.5" hidden="false" customHeight="true" outlineLevel="0" collapsed="false">
      <c r="A332" s="41" t="n">
        <v>322</v>
      </c>
      <c r="B332" s="42" t="s">
        <v>1104</v>
      </c>
      <c r="C332" s="43" t="n">
        <v>2</v>
      </c>
      <c r="D332" s="44" t="s">
        <v>1108</v>
      </c>
      <c r="E332" s="45" t="s">
        <v>1109</v>
      </c>
      <c r="F332" s="46" t="n">
        <v>29498</v>
      </c>
      <c r="G332" s="47"/>
      <c r="H332" s="48" t="s">
        <v>99</v>
      </c>
      <c r="I332" s="49" t="n">
        <v>64.5</v>
      </c>
      <c r="J332" s="49" t="n">
        <f aca="false">I332*2</f>
        <v>129</v>
      </c>
      <c r="K332" s="49" t="n">
        <v>92</v>
      </c>
      <c r="L332" s="49" t="n">
        <f aca="false">J332+K332</f>
        <v>221</v>
      </c>
      <c r="M332" s="49"/>
      <c r="N332" s="50"/>
      <c r="O332" s="49"/>
      <c r="P332" s="51"/>
      <c r="T332" s="52"/>
    </row>
    <row r="333" customFormat="false" ht="22.5" hidden="false" customHeight="true" outlineLevel="0" collapsed="false">
      <c r="A333" s="41" t="n">
        <v>323</v>
      </c>
      <c r="B333" s="42" t="s">
        <v>1104</v>
      </c>
      <c r="C333" s="43" t="n">
        <v>3</v>
      </c>
      <c r="D333" s="44" t="s">
        <v>1110</v>
      </c>
      <c r="E333" s="45" t="s">
        <v>1111</v>
      </c>
      <c r="F333" s="47"/>
      <c r="G333" s="46" t="n">
        <v>29587</v>
      </c>
      <c r="H333" s="48" t="s">
        <v>1112</v>
      </c>
      <c r="I333" s="49" t="n">
        <v>61.5</v>
      </c>
      <c r="J333" s="49" t="n">
        <f aca="false">I333*2</f>
        <v>123</v>
      </c>
      <c r="K333" s="49" t="n">
        <v>92</v>
      </c>
      <c r="L333" s="49" t="n">
        <f aca="false">J333+K333</f>
        <v>215</v>
      </c>
      <c r="M333" s="49"/>
      <c r="N333" s="50"/>
      <c r="O333" s="49"/>
      <c r="P333" s="51"/>
      <c r="T333" s="52"/>
    </row>
    <row r="334" customFormat="false" ht="22.5" hidden="false" customHeight="true" outlineLevel="0" collapsed="false">
      <c r="A334" s="41" t="n">
        <v>324</v>
      </c>
      <c r="B334" s="42" t="s">
        <v>1104</v>
      </c>
      <c r="C334" s="43" t="n">
        <v>4</v>
      </c>
      <c r="D334" s="44" t="s">
        <v>1113</v>
      </c>
      <c r="E334" s="45" t="s">
        <v>1114</v>
      </c>
      <c r="F334" s="47" t="s">
        <v>1115</v>
      </c>
      <c r="G334" s="47"/>
      <c r="H334" s="48" t="s">
        <v>99</v>
      </c>
      <c r="I334" s="49" t="n">
        <v>63</v>
      </c>
      <c r="J334" s="49" t="n">
        <f aca="false">I334*2</f>
        <v>126</v>
      </c>
      <c r="K334" s="49" t="n">
        <v>84</v>
      </c>
      <c r="L334" s="49" t="n">
        <f aca="false">J334+K334</f>
        <v>210</v>
      </c>
      <c r="M334" s="49"/>
      <c r="N334" s="50"/>
      <c r="O334" s="49"/>
      <c r="P334" s="51"/>
      <c r="T334" s="52"/>
    </row>
    <row r="335" customFormat="false" ht="22.5" hidden="false" customHeight="true" outlineLevel="0" collapsed="false">
      <c r="A335" s="41" t="n">
        <v>325</v>
      </c>
      <c r="B335" s="42" t="s">
        <v>1104</v>
      </c>
      <c r="C335" s="43" t="n">
        <v>5</v>
      </c>
      <c r="D335" s="44" t="s">
        <v>1116</v>
      </c>
      <c r="E335" s="45" t="s">
        <v>1117</v>
      </c>
      <c r="F335" s="47" t="s">
        <v>1118</v>
      </c>
      <c r="G335" s="47"/>
      <c r="H335" s="48" t="s">
        <v>1119</v>
      </c>
      <c r="I335" s="49" t="n">
        <v>55.5</v>
      </c>
      <c r="J335" s="49" t="n">
        <f aca="false">I335*2</f>
        <v>111</v>
      </c>
      <c r="K335" s="49" t="n">
        <v>92</v>
      </c>
      <c r="L335" s="49" t="n">
        <f aca="false">J335+K335</f>
        <v>203</v>
      </c>
      <c r="M335" s="49"/>
      <c r="N335" s="50"/>
      <c r="O335" s="49"/>
      <c r="P335" s="51"/>
      <c r="T335" s="52"/>
    </row>
    <row r="336" customFormat="false" ht="22.5" hidden="false" customHeight="true" outlineLevel="0" collapsed="false">
      <c r="A336" s="41" t="n">
        <v>326</v>
      </c>
      <c r="B336" s="42" t="s">
        <v>1104</v>
      </c>
      <c r="C336" s="43" t="n">
        <v>6</v>
      </c>
      <c r="D336" s="44" t="s">
        <v>1120</v>
      </c>
      <c r="E336" s="45" t="s">
        <v>1121</v>
      </c>
      <c r="F336" s="47" t="s">
        <v>1122</v>
      </c>
      <c r="G336" s="47"/>
      <c r="H336" s="48" t="s">
        <v>1123</v>
      </c>
      <c r="I336" s="49" t="n">
        <v>52.5</v>
      </c>
      <c r="J336" s="49" t="n">
        <f aca="false">I336*2</f>
        <v>105</v>
      </c>
      <c r="K336" s="49" t="n">
        <v>96</v>
      </c>
      <c r="L336" s="49" t="n">
        <f aca="false">J336+K336</f>
        <v>201</v>
      </c>
      <c r="M336" s="49"/>
      <c r="N336" s="50"/>
      <c r="O336" s="49"/>
      <c r="P336" s="51"/>
      <c r="T336" s="52"/>
    </row>
    <row r="337" customFormat="false" ht="22.5" hidden="false" customHeight="true" outlineLevel="0" collapsed="false">
      <c r="A337" s="41" t="n">
        <v>327</v>
      </c>
      <c r="B337" s="42" t="s">
        <v>1104</v>
      </c>
      <c r="C337" s="64" t="n">
        <v>7</v>
      </c>
      <c r="D337" s="44" t="s">
        <v>1124</v>
      </c>
      <c r="E337" s="45" t="s">
        <v>1125</v>
      </c>
      <c r="F337" s="46" t="n">
        <v>28127</v>
      </c>
      <c r="G337" s="47"/>
      <c r="H337" s="48" t="s">
        <v>99</v>
      </c>
      <c r="I337" s="49" t="n">
        <v>64</v>
      </c>
      <c r="J337" s="49" t="n">
        <f aca="false">I337*2</f>
        <v>128</v>
      </c>
      <c r="K337" s="49" t="n">
        <v>72</v>
      </c>
      <c r="L337" s="49" t="n">
        <f aca="false">J337+K337</f>
        <v>200</v>
      </c>
      <c r="M337" s="49"/>
      <c r="N337" s="50"/>
      <c r="O337" s="49"/>
      <c r="P337" s="51"/>
      <c r="T337" s="52"/>
    </row>
    <row r="338" customFormat="false" ht="22.5" hidden="false" customHeight="true" outlineLevel="0" collapsed="false">
      <c r="A338" s="41" t="n">
        <v>328</v>
      </c>
      <c r="B338" s="42" t="s">
        <v>1126</v>
      </c>
      <c r="C338" s="43" t="n">
        <v>1</v>
      </c>
      <c r="D338" s="44" t="s">
        <v>1127</v>
      </c>
      <c r="E338" s="45" t="s">
        <v>1128</v>
      </c>
      <c r="F338" s="47"/>
      <c r="G338" s="46" t="n">
        <v>30437</v>
      </c>
      <c r="H338" s="48" t="s">
        <v>1129</v>
      </c>
      <c r="I338" s="49" t="n">
        <v>73.5</v>
      </c>
      <c r="J338" s="49" t="n">
        <f aca="false">I338*2</f>
        <v>147</v>
      </c>
      <c r="K338" s="49" t="n">
        <v>96</v>
      </c>
      <c r="L338" s="49" t="n">
        <f aca="false">J338+K338</f>
        <v>243</v>
      </c>
      <c r="M338" s="49"/>
      <c r="N338" s="50"/>
      <c r="O338" s="49"/>
      <c r="P338" s="51"/>
      <c r="T338" s="52"/>
    </row>
    <row r="339" customFormat="false" ht="22.5" hidden="false" customHeight="true" outlineLevel="0" collapsed="false">
      <c r="A339" s="41" t="n">
        <v>329</v>
      </c>
      <c r="B339" s="42" t="s">
        <v>1126</v>
      </c>
      <c r="C339" s="43" t="n">
        <v>2</v>
      </c>
      <c r="D339" s="44" t="s">
        <v>1130</v>
      </c>
      <c r="E339" s="45" t="s">
        <v>1131</v>
      </c>
      <c r="F339" s="47" t="s">
        <v>1132</v>
      </c>
      <c r="G339" s="47"/>
      <c r="H339" s="48" t="s">
        <v>99</v>
      </c>
      <c r="I339" s="49" t="n">
        <v>70</v>
      </c>
      <c r="J339" s="49" t="n">
        <f aca="false">I339*2</f>
        <v>140</v>
      </c>
      <c r="K339" s="49" t="n">
        <v>88</v>
      </c>
      <c r="L339" s="49" t="n">
        <f aca="false">J339+K339</f>
        <v>228</v>
      </c>
      <c r="M339" s="49"/>
      <c r="N339" s="50"/>
      <c r="O339" s="49"/>
      <c r="P339" s="51"/>
      <c r="T339" s="52"/>
    </row>
    <row r="340" customFormat="false" ht="22.5" hidden="false" customHeight="true" outlineLevel="0" collapsed="false">
      <c r="A340" s="41" t="n">
        <v>330</v>
      </c>
      <c r="B340" s="42" t="s">
        <v>1126</v>
      </c>
      <c r="C340" s="43" t="n">
        <v>3</v>
      </c>
      <c r="D340" s="44" t="s">
        <v>1133</v>
      </c>
      <c r="E340" s="45" t="s">
        <v>1134</v>
      </c>
      <c r="F340" s="47" t="s">
        <v>1135</v>
      </c>
      <c r="G340" s="47"/>
      <c r="H340" s="48" t="s">
        <v>99</v>
      </c>
      <c r="I340" s="49" t="n">
        <v>66.5</v>
      </c>
      <c r="J340" s="49" t="n">
        <f aca="false">I340*2</f>
        <v>133</v>
      </c>
      <c r="K340" s="49" t="n">
        <v>84</v>
      </c>
      <c r="L340" s="49" t="n">
        <f aca="false">J340+K340</f>
        <v>217</v>
      </c>
      <c r="M340" s="49"/>
      <c r="N340" s="50"/>
      <c r="O340" s="49"/>
      <c r="P340" s="51"/>
      <c r="T340" s="52"/>
    </row>
    <row r="341" customFormat="false" ht="22.5" hidden="false" customHeight="true" outlineLevel="0" collapsed="false">
      <c r="A341" s="41" t="n">
        <v>331</v>
      </c>
      <c r="B341" s="42" t="s">
        <v>1126</v>
      </c>
      <c r="C341" s="43" t="n">
        <v>4</v>
      </c>
      <c r="D341" s="44" t="s">
        <v>1136</v>
      </c>
      <c r="E341" s="45" t="s">
        <v>1137</v>
      </c>
      <c r="F341" s="47"/>
      <c r="G341" s="46" t="n">
        <v>31390</v>
      </c>
      <c r="H341" s="48" t="s">
        <v>1138</v>
      </c>
      <c r="I341" s="49" t="n">
        <v>63.75</v>
      </c>
      <c r="J341" s="49" t="n">
        <f aca="false">I341*2</f>
        <v>127.5</v>
      </c>
      <c r="K341" s="49" t="n">
        <v>84</v>
      </c>
      <c r="L341" s="49" t="n">
        <f aca="false">J341+K341</f>
        <v>211.5</v>
      </c>
      <c r="M341" s="49"/>
      <c r="N341" s="50"/>
      <c r="O341" s="49"/>
      <c r="P341" s="51"/>
      <c r="T341" s="52"/>
    </row>
    <row r="342" customFormat="false" ht="22.5" hidden="false" customHeight="true" outlineLevel="0" collapsed="false">
      <c r="A342" s="41" t="n">
        <v>332</v>
      </c>
      <c r="B342" s="42" t="s">
        <v>1126</v>
      </c>
      <c r="C342" s="43" t="n">
        <v>5</v>
      </c>
      <c r="D342" s="44" t="s">
        <v>1139</v>
      </c>
      <c r="E342" s="45" t="s">
        <v>1140</v>
      </c>
      <c r="F342" s="46" t="n">
        <v>29559</v>
      </c>
      <c r="G342" s="47"/>
      <c r="H342" s="48" t="s">
        <v>1141</v>
      </c>
      <c r="I342" s="49" t="n">
        <v>64</v>
      </c>
      <c r="J342" s="49" t="n">
        <f aca="false">I342*2</f>
        <v>128</v>
      </c>
      <c r="K342" s="49" t="n">
        <v>80</v>
      </c>
      <c r="L342" s="49" t="n">
        <f aca="false">J342+K342</f>
        <v>208</v>
      </c>
      <c r="M342" s="49"/>
      <c r="N342" s="50"/>
      <c r="O342" s="49"/>
      <c r="P342" s="51"/>
      <c r="T342" s="52"/>
    </row>
    <row r="343" customFormat="false" ht="22.5" hidden="false" customHeight="true" outlineLevel="0" collapsed="false">
      <c r="A343" s="41" t="n">
        <v>333</v>
      </c>
      <c r="B343" s="42" t="s">
        <v>1126</v>
      </c>
      <c r="C343" s="43" t="n">
        <v>6</v>
      </c>
      <c r="D343" s="44" t="s">
        <v>1142</v>
      </c>
      <c r="E343" s="45" t="s">
        <v>1143</v>
      </c>
      <c r="F343" s="47"/>
      <c r="G343" s="46" t="n">
        <v>31082</v>
      </c>
      <c r="H343" s="48" t="s">
        <v>1144</v>
      </c>
      <c r="I343" s="49" t="n">
        <v>61.5</v>
      </c>
      <c r="J343" s="49" t="n">
        <f aca="false">I343*2</f>
        <v>123</v>
      </c>
      <c r="K343" s="49" t="n">
        <v>84</v>
      </c>
      <c r="L343" s="49" t="n">
        <f aca="false">J343+K343</f>
        <v>207</v>
      </c>
      <c r="M343" s="49"/>
      <c r="N343" s="50"/>
      <c r="O343" s="49"/>
      <c r="P343" s="51"/>
      <c r="T343" s="52"/>
    </row>
    <row r="344" customFormat="false" ht="22.5" hidden="false" customHeight="true" outlineLevel="0" collapsed="false">
      <c r="A344" s="53" t="n">
        <v>334</v>
      </c>
      <c r="B344" s="54" t="s">
        <v>1126</v>
      </c>
      <c r="C344" s="66" t="n">
        <v>7</v>
      </c>
      <c r="D344" s="56" t="s">
        <v>1145</v>
      </c>
      <c r="E344" s="57" t="s">
        <v>1146</v>
      </c>
      <c r="F344" s="59" t="s">
        <v>1147</v>
      </c>
      <c r="G344" s="59"/>
      <c r="H344" s="60" t="s">
        <v>1148</v>
      </c>
      <c r="I344" s="61" t="n">
        <v>54.5</v>
      </c>
      <c r="J344" s="61" t="n">
        <f aca="false">I344*2</f>
        <v>109</v>
      </c>
      <c r="K344" s="61" t="n">
        <v>84</v>
      </c>
      <c r="L344" s="61" t="n">
        <f aca="false">J344+K344</f>
        <v>193</v>
      </c>
      <c r="M344" s="61" t="n">
        <v>59</v>
      </c>
      <c r="N344" s="62" t="n">
        <v>73.5</v>
      </c>
      <c r="O344" s="61" t="n">
        <v>76</v>
      </c>
      <c r="P344" s="63"/>
      <c r="T344" s="52"/>
    </row>
    <row r="345" customFormat="false" ht="22.5" hidden="false" customHeight="true" outlineLevel="0" collapsed="false">
      <c r="A345" s="41" t="n">
        <v>335</v>
      </c>
      <c r="B345" s="42" t="s">
        <v>1149</v>
      </c>
      <c r="C345" s="43" t="n">
        <v>1</v>
      </c>
      <c r="D345" s="44" t="s">
        <v>1150</v>
      </c>
      <c r="E345" s="45" t="s">
        <v>1151</v>
      </c>
      <c r="F345" s="47"/>
      <c r="G345" s="47" t="s">
        <v>1152</v>
      </c>
      <c r="H345" s="48" t="s">
        <v>1153</v>
      </c>
      <c r="I345" s="49" t="n">
        <v>80</v>
      </c>
      <c r="J345" s="49" t="n">
        <f aca="false">I345*2</f>
        <v>160</v>
      </c>
      <c r="K345" s="49" t="n">
        <v>80</v>
      </c>
      <c r="L345" s="49" t="n">
        <f aca="false">J345+K345</f>
        <v>240</v>
      </c>
      <c r="M345" s="49"/>
      <c r="N345" s="50"/>
      <c r="O345" s="49"/>
      <c r="P345" s="51"/>
      <c r="T345" s="52"/>
    </row>
    <row r="346" customFormat="false" ht="22.5" hidden="false" customHeight="true" outlineLevel="0" collapsed="false">
      <c r="A346" s="41" t="n">
        <v>336</v>
      </c>
      <c r="B346" s="42" t="s">
        <v>1149</v>
      </c>
      <c r="C346" s="43" t="n">
        <v>2</v>
      </c>
      <c r="D346" s="44" t="s">
        <v>1154</v>
      </c>
      <c r="E346" s="45" t="s">
        <v>1155</v>
      </c>
      <c r="F346" s="47" t="s">
        <v>1156</v>
      </c>
      <c r="G346" s="47"/>
      <c r="H346" s="48" t="s">
        <v>1157</v>
      </c>
      <c r="I346" s="49" t="n">
        <v>68</v>
      </c>
      <c r="J346" s="49" t="n">
        <f aca="false">I346*2</f>
        <v>136</v>
      </c>
      <c r="K346" s="49" t="n">
        <v>96</v>
      </c>
      <c r="L346" s="49" t="n">
        <f aca="false">J346+K346</f>
        <v>232</v>
      </c>
      <c r="M346" s="49"/>
      <c r="N346" s="50"/>
      <c r="O346" s="49"/>
      <c r="P346" s="51"/>
      <c r="T346" s="52"/>
    </row>
    <row r="347" customFormat="false" ht="22.5" hidden="false" customHeight="true" outlineLevel="0" collapsed="false">
      <c r="A347" s="41" t="n">
        <v>337</v>
      </c>
      <c r="B347" s="42" t="s">
        <v>1149</v>
      </c>
      <c r="C347" s="43" t="n">
        <v>3</v>
      </c>
      <c r="D347" s="44" t="s">
        <v>1158</v>
      </c>
      <c r="E347" s="45" t="s">
        <v>1159</v>
      </c>
      <c r="F347" s="47" t="s">
        <v>1160</v>
      </c>
      <c r="G347" s="47"/>
      <c r="H347" s="48" t="s">
        <v>1161</v>
      </c>
      <c r="I347" s="49" t="n">
        <v>71</v>
      </c>
      <c r="J347" s="49" t="n">
        <f aca="false">I347*2</f>
        <v>142</v>
      </c>
      <c r="K347" s="49" t="n">
        <v>88</v>
      </c>
      <c r="L347" s="49" t="n">
        <f aca="false">J347+K347</f>
        <v>230</v>
      </c>
      <c r="M347" s="49"/>
      <c r="N347" s="50"/>
      <c r="O347" s="49"/>
      <c r="P347" s="51"/>
      <c r="T347" s="52"/>
    </row>
    <row r="348" customFormat="false" ht="22.5" hidden="false" customHeight="true" outlineLevel="0" collapsed="false">
      <c r="A348" s="41" t="n">
        <v>338</v>
      </c>
      <c r="B348" s="42" t="s">
        <v>1149</v>
      </c>
      <c r="C348" s="43" t="n">
        <v>4</v>
      </c>
      <c r="D348" s="44" t="s">
        <v>1162</v>
      </c>
      <c r="E348" s="45" t="s">
        <v>1163</v>
      </c>
      <c r="F348" s="47" t="s">
        <v>1164</v>
      </c>
      <c r="G348" s="47"/>
      <c r="H348" s="48" t="s">
        <v>1165</v>
      </c>
      <c r="I348" s="49" t="n">
        <v>69.5</v>
      </c>
      <c r="J348" s="49" t="n">
        <f aca="false">I348*2</f>
        <v>139</v>
      </c>
      <c r="K348" s="49" t="n">
        <v>84</v>
      </c>
      <c r="L348" s="49" t="n">
        <f aca="false">J348+K348</f>
        <v>223</v>
      </c>
      <c r="M348" s="49"/>
      <c r="N348" s="50"/>
      <c r="O348" s="49"/>
      <c r="P348" s="51"/>
      <c r="T348" s="52"/>
    </row>
    <row r="349" customFormat="false" ht="22.5" hidden="false" customHeight="true" outlineLevel="0" collapsed="false">
      <c r="A349" s="41" t="n">
        <v>339</v>
      </c>
      <c r="B349" s="42" t="s">
        <v>1149</v>
      </c>
      <c r="C349" s="43" t="n">
        <v>5</v>
      </c>
      <c r="D349" s="44" t="s">
        <v>1166</v>
      </c>
      <c r="E349" s="45" t="s">
        <v>1167</v>
      </c>
      <c r="F349" s="47" t="s">
        <v>1168</v>
      </c>
      <c r="G349" s="47"/>
      <c r="H349" s="48" t="s">
        <v>1169</v>
      </c>
      <c r="I349" s="49" t="n">
        <v>68</v>
      </c>
      <c r="J349" s="49" t="n">
        <f aca="false">I349*2</f>
        <v>136</v>
      </c>
      <c r="K349" s="49" t="n">
        <v>84</v>
      </c>
      <c r="L349" s="49" t="n">
        <f aca="false">J349+K349</f>
        <v>220</v>
      </c>
      <c r="M349" s="49"/>
      <c r="N349" s="50"/>
      <c r="O349" s="49"/>
      <c r="P349" s="51"/>
      <c r="T349" s="52"/>
    </row>
    <row r="350" customFormat="false" ht="22.5" hidden="false" customHeight="true" outlineLevel="0" collapsed="false">
      <c r="A350" s="41" t="n">
        <v>340</v>
      </c>
      <c r="B350" s="42" t="s">
        <v>1149</v>
      </c>
      <c r="C350" s="43" t="n">
        <v>6</v>
      </c>
      <c r="D350" s="44" t="s">
        <v>1170</v>
      </c>
      <c r="E350" s="45" t="s">
        <v>1171</v>
      </c>
      <c r="F350" s="47"/>
      <c r="G350" s="47" t="s">
        <v>1172</v>
      </c>
      <c r="H350" s="48" t="s">
        <v>1173</v>
      </c>
      <c r="I350" s="49" t="n">
        <v>62.5</v>
      </c>
      <c r="J350" s="49" t="n">
        <f aca="false">I350*2</f>
        <v>125</v>
      </c>
      <c r="K350" s="49" t="n">
        <v>92</v>
      </c>
      <c r="L350" s="49" t="n">
        <f aca="false">J350+K350</f>
        <v>217</v>
      </c>
      <c r="M350" s="49"/>
      <c r="N350" s="50"/>
      <c r="O350" s="49"/>
      <c r="P350" s="51"/>
      <c r="T350" s="52"/>
    </row>
    <row r="351" customFormat="false" ht="22.5" hidden="false" customHeight="true" outlineLevel="0" collapsed="false">
      <c r="A351" s="41" t="n">
        <v>341</v>
      </c>
      <c r="B351" s="42" t="s">
        <v>1149</v>
      </c>
      <c r="C351" s="43" t="n">
        <v>7</v>
      </c>
      <c r="D351" s="44" t="s">
        <v>1174</v>
      </c>
      <c r="E351" s="45" t="s">
        <v>1175</v>
      </c>
      <c r="F351" s="46" t="n">
        <v>30143</v>
      </c>
      <c r="G351" s="47"/>
      <c r="H351" s="48" t="s">
        <v>1169</v>
      </c>
      <c r="I351" s="49" t="n">
        <v>64</v>
      </c>
      <c r="J351" s="49" t="n">
        <f aca="false">I351*2</f>
        <v>128</v>
      </c>
      <c r="K351" s="49" t="n">
        <v>88</v>
      </c>
      <c r="L351" s="49" t="n">
        <f aca="false">J351+K351</f>
        <v>216</v>
      </c>
      <c r="M351" s="49"/>
      <c r="N351" s="50"/>
      <c r="O351" s="49"/>
      <c r="P351" s="51"/>
      <c r="T351" s="52"/>
    </row>
    <row r="352" customFormat="false" ht="22.5" hidden="false" customHeight="true" outlineLevel="0" collapsed="false">
      <c r="A352" s="41" t="n">
        <v>342</v>
      </c>
      <c r="B352" s="42" t="s">
        <v>1149</v>
      </c>
      <c r="C352" s="43" t="n">
        <v>8</v>
      </c>
      <c r="D352" s="44" t="s">
        <v>1176</v>
      </c>
      <c r="E352" s="45" t="s">
        <v>1177</v>
      </c>
      <c r="F352" s="47"/>
      <c r="G352" s="47" t="s">
        <v>1178</v>
      </c>
      <c r="H352" s="48" t="s">
        <v>1179</v>
      </c>
      <c r="I352" s="49" t="n">
        <v>65</v>
      </c>
      <c r="J352" s="49" t="n">
        <f aca="false">I352*2</f>
        <v>130</v>
      </c>
      <c r="K352" s="49" t="n">
        <v>84</v>
      </c>
      <c r="L352" s="49" t="n">
        <f aca="false">J352+K352</f>
        <v>214</v>
      </c>
      <c r="M352" s="49"/>
      <c r="N352" s="50"/>
      <c r="O352" s="49"/>
      <c r="P352" s="51"/>
      <c r="T352" s="52"/>
    </row>
    <row r="353" customFormat="false" ht="22.5" hidden="false" customHeight="true" outlineLevel="0" collapsed="false">
      <c r="A353" s="41" t="n">
        <v>343</v>
      </c>
      <c r="B353" s="42" t="s">
        <v>1149</v>
      </c>
      <c r="C353" s="43" t="n">
        <v>9</v>
      </c>
      <c r="D353" s="44" t="s">
        <v>1180</v>
      </c>
      <c r="E353" s="45" t="s">
        <v>1181</v>
      </c>
      <c r="F353" s="46" t="n">
        <v>27769</v>
      </c>
      <c r="G353" s="47"/>
      <c r="H353" s="48" t="s">
        <v>1182</v>
      </c>
      <c r="I353" s="49" t="n">
        <v>65</v>
      </c>
      <c r="J353" s="49" t="n">
        <f aca="false">I353*2</f>
        <v>130</v>
      </c>
      <c r="K353" s="49" t="n">
        <v>80</v>
      </c>
      <c r="L353" s="49" t="n">
        <f aca="false">J353+K353</f>
        <v>210</v>
      </c>
      <c r="M353" s="49"/>
      <c r="N353" s="50"/>
      <c r="O353" s="49"/>
      <c r="P353" s="51"/>
      <c r="T353" s="52"/>
    </row>
    <row r="354" customFormat="false" ht="22.5" hidden="false" customHeight="true" outlineLevel="0" collapsed="false">
      <c r="A354" s="41" t="n">
        <v>344</v>
      </c>
      <c r="B354" s="42" t="s">
        <v>1149</v>
      </c>
      <c r="C354" s="43" t="n">
        <v>10</v>
      </c>
      <c r="D354" s="44" t="s">
        <v>1183</v>
      </c>
      <c r="E354" s="45" t="s">
        <v>1184</v>
      </c>
      <c r="F354" s="47"/>
      <c r="G354" s="46" t="n">
        <v>30261</v>
      </c>
      <c r="H354" s="48" t="s">
        <v>1182</v>
      </c>
      <c r="I354" s="49" t="n">
        <v>60</v>
      </c>
      <c r="J354" s="49" t="n">
        <f aca="false">I354*2</f>
        <v>120</v>
      </c>
      <c r="K354" s="49" t="n">
        <v>88</v>
      </c>
      <c r="L354" s="49" t="n">
        <f aca="false">J354+K354</f>
        <v>208</v>
      </c>
      <c r="M354" s="49"/>
      <c r="N354" s="50"/>
      <c r="O354" s="49"/>
      <c r="P354" s="51"/>
      <c r="T354" s="52"/>
    </row>
    <row r="355" customFormat="false" ht="22.5" hidden="false" customHeight="true" outlineLevel="0" collapsed="false">
      <c r="A355" s="41" t="n">
        <v>345</v>
      </c>
      <c r="B355" s="42" t="s">
        <v>1149</v>
      </c>
      <c r="C355" s="43" t="n">
        <v>11</v>
      </c>
      <c r="D355" s="44" t="s">
        <v>1185</v>
      </c>
      <c r="E355" s="45" t="s">
        <v>1186</v>
      </c>
      <c r="F355" s="47" t="s">
        <v>1187</v>
      </c>
      <c r="G355" s="47"/>
      <c r="H355" s="48" t="s">
        <v>99</v>
      </c>
      <c r="I355" s="49" t="n">
        <v>62</v>
      </c>
      <c r="J355" s="49" t="n">
        <f aca="false">I355*2</f>
        <v>124</v>
      </c>
      <c r="K355" s="49" t="n">
        <v>76</v>
      </c>
      <c r="L355" s="49" t="n">
        <f aca="false">J355+K355</f>
        <v>200</v>
      </c>
      <c r="M355" s="49"/>
      <c r="N355" s="50"/>
      <c r="O355" s="49"/>
      <c r="P355" s="51"/>
      <c r="T355" s="52"/>
    </row>
    <row r="356" customFormat="false" ht="22.5" hidden="false" customHeight="true" outlineLevel="0" collapsed="false">
      <c r="A356" s="41" t="n">
        <v>346</v>
      </c>
      <c r="B356" s="42" t="s">
        <v>1149</v>
      </c>
      <c r="C356" s="64" t="n">
        <v>12</v>
      </c>
      <c r="D356" s="44" t="s">
        <v>1188</v>
      </c>
      <c r="E356" s="45" t="s">
        <v>1189</v>
      </c>
      <c r="F356" s="47" t="s">
        <v>1190</v>
      </c>
      <c r="G356" s="47"/>
      <c r="H356" s="48" t="s">
        <v>1191</v>
      </c>
      <c r="I356" s="49" t="n">
        <v>60</v>
      </c>
      <c r="J356" s="49" t="n">
        <f aca="false">I356*2</f>
        <v>120</v>
      </c>
      <c r="K356" s="49" t="n">
        <v>68</v>
      </c>
      <c r="L356" s="49" t="n">
        <f aca="false">J356+K356</f>
        <v>188</v>
      </c>
      <c r="M356" s="49"/>
      <c r="N356" s="50"/>
      <c r="O356" s="49"/>
      <c r="P356" s="51"/>
      <c r="T356" s="52"/>
    </row>
    <row r="357" customFormat="false" ht="22.5" hidden="false" customHeight="true" outlineLevel="0" collapsed="false">
      <c r="A357" s="41" t="n">
        <v>347</v>
      </c>
      <c r="B357" s="42" t="s">
        <v>1192</v>
      </c>
      <c r="C357" s="43" t="n">
        <v>1</v>
      </c>
      <c r="D357" s="44" t="s">
        <v>1193</v>
      </c>
      <c r="E357" s="45" t="s">
        <v>1194</v>
      </c>
      <c r="F357" s="47"/>
      <c r="G357" s="47" t="s">
        <v>1195</v>
      </c>
      <c r="H357" s="48" t="s">
        <v>1196</v>
      </c>
      <c r="I357" s="49" t="n">
        <v>68</v>
      </c>
      <c r="J357" s="49" t="n">
        <f aca="false">I357*2</f>
        <v>136</v>
      </c>
      <c r="K357" s="49" t="n">
        <v>96</v>
      </c>
      <c r="L357" s="49" t="n">
        <f aca="false">J357+K357</f>
        <v>232</v>
      </c>
      <c r="M357" s="49"/>
      <c r="N357" s="50"/>
      <c r="O357" s="49"/>
      <c r="P357" s="51"/>
      <c r="T357" s="52"/>
    </row>
    <row r="358" customFormat="false" ht="22.5" hidden="false" customHeight="true" outlineLevel="0" collapsed="false">
      <c r="A358" s="41" t="n">
        <v>348</v>
      </c>
      <c r="B358" s="42" t="s">
        <v>1192</v>
      </c>
      <c r="C358" s="64" t="n">
        <v>2</v>
      </c>
      <c r="D358" s="44" t="s">
        <v>1197</v>
      </c>
      <c r="E358" s="45" t="s">
        <v>1198</v>
      </c>
      <c r="F358" s="47"/>
      <c r="G358" s="46" t="n">
        <v>30012</v>
      </c>
      <c r="H358" s="48" t="s">
        <v>1199</v>
      </c>
      <c r="I358" s="49" t="n">
        <v>81.75</v>
      </c>
      <c r="J358" s="49" t="n">
        <f aca="false">I358*2</f>
        <v>163.5</v>
      </c>
      <c r="K358" s="49" t="n">
        <v>68</v>
      </c>
      <c r="L358" s="49" t="n">
        <f aca="false">J358+K358</f>
        <v>231.5</v>
      </c>
      <c r="M358" s="49"/>
      <c r="N358" s="50"/>
      <c r="O358" s="49"/>
      <c r="P358" s="51"/>
      <c r="T358" s="52"/>
    </row>
    <row r="359" customFormat="false" ht="22.5" hidden="false" customHeight="true" outlineLevel="0" collapsed="false">
      <c r="A359" s="41" t="n">
        <v>349</v>
      </c>
      <c r="B359" s="42" t="s">
        <v>1200</v>
      </c>
      <c r="C359" s="43" t="n">
        <v>1</v>
      </c>
      <c r="D359" s="44" t="s">
        <v>1201</v>
      </c>
      <c r="E359" s="45" t="s">
        <v>1202</v>
      </c>
      <c r="F359" s="47" t="n">
        <v>1973</v>
      </c>
      <c r="G359" s="47"/>
      <c r="H359" s="48" t="s">
        <v>27</v>
      </c>
      <c r="I359" s="49" t="n">
        <v>80</v>
      </c>
      <c r="J359" s="49" t="n">
        <f aca="false">I359*2</f>
        <v>160</v>
      </c>
      <c r="K359" s="49" t="n">
        <v>100</v>
      </c>
      <c r="L359" s="49" t="n">
        <f aca="false">J359+K359</f>
        <v>260</v>
      </c>
      <c r="M359" s="49"/>
      <c r="N359" s="50"/>
      <c r="O359" s="49"/>
      <c r="P359" s="51"/>
      <c r="T359" s="52"/>
    </row>
    <row r="360" customFormat="false" ht="22.5" hidden="false" customHeight="true" outlineLevel="0" collapsed="false">
      <c r="A360" s="41" t="n">
        <v>350</v>
      </c>
      <c r="B360" s="42" t="s">
        <v>1200</v>
      </c>
      <c r="C360" s="43" t="n">
        <v>2</v>
      </c>
      <c r="D360" s="44" t="s">
        <v>1203</v>
      </c>
      <c r="E360" s="45" t="s">
        <v>1204</v>
      </c>
      <c r="F360" s="47"/>
      <c r="G360" s="47" t="n">
        <v>1983</v>
      </c>
      <c r="H360" s="48" t="s">
        <v>1205</v>
      </c>
      <c r="I360" s="49" t="n">
        <v>65</v>
      </c>
      <c r="J360" s="49" t="n">
        <f aca="false">I360*2</f>
        <v>130</v>
      </c>
      <c r="K360" s="49" t="n">
        <v>96</v>
      </c>
      <c r="L360" s="49" t="n">
        <f aca="false">J360+K360</f>
        <v>226</v>
      </c>
      <c r="M360" s="49"/>
      <c r="N360" s="50"/>
      <c r="O360" s="49"/>
      <c r="P360" s="51"/>
      <c r="T360" s="52"/>
    </row>
    <row r="361" customFormat="false" ht="22.5" hidden="false" customHeight="true" outlineLevel="0" collapsed="false">
      <c r="A361" s="41" t="n">
        <v>351</v>
      </c>
      <c r="B361" s="42" t="s">
        <v>1200</v>
      </c>
      <c r="C361" s="43" t="n">
        <v>3</v>
      </c>
      <c r="D361" s="44" t="s">
        <v>1206</v>
      </c>
      <c r="E361" s="45" t="s">
        <v>1207</v>
      </c>
      <c r="F361" s="47" t="n">
        <v>1982</v>
      </c>
      <c r="G361" s="47"/>
      <c r="H361" s="48" t="s">
        <v>27</v>
      </c>
      <c r="I361" s="49" t="n">
        <v>74.5</v>
      </c>
      <c r="J361" s="49" t="n">
        <f aca="false">I361*2</f>
        <v>149</v>
      </c>
      <c r="K361" s="49" t="n">
        <v>76</v>
      </c>
      <c r="L361" s="49" t="n">
        <f aca="false">J361+K361</f>
        <v>225</v>
      </c>
      <c r="M361" s="49"/>
      <c r="N361" s="50"/>
      <c r="O361" s="49"/>
      <c r="P361" s="51"/>
      <c r="T361" s="52"/>
    </row>
    <row r="362" customFormat="false" ht="22.5" hidden="false" customHeight="true" outlineLevel="0" collapsed="false">
      <c r="A362" s="41" t="n">
        <v>352</v>
      </c>
      <c r="B362" s="42" t="s">
        <v>1200</v>
      </c>
      <c r="C362" s="43" t="n">
        <v>4</v>
      </c>
      <c r="D362" s="44" t="s">
        <v>1208</v>
      </c>
      <c r="E362" s="45" t="s">
        <v>1209</v>
      </c>
      <c r="F362" s="47" t="n">
        <v>1984</v>
      </c>
      <c r="G362" s="47"/>
      <c r="H362" s="48" t="s">
        <v>27</v>
      </c>
      <c r="I362" s="49" t="n">
        <v>64.5</v>
      </c>
      <c r="J362" s="49" t="n">
        <f aca="false">I362*2</f>
        <v>129</v>
      </c>
      <c r="K362" s="49" t="n">
        <v>92</v>
      </c>
      <c r="L362" s="49" t="n">
        <f aca="false">J362+K362</f>
        <v>221</v>
      </c>
      <c r="M362" s="49"/>
      <c r="N362" s="50"/>
      <c r="O362" s="49"/>
      <c r="P362" s="51"/>
      <c r="T362" s="52"/>
    </row>
    <row r="363" customFormat="false" ht="22.5" hidden="false" customHeight="true" outlineLevel="0" collapsed="false">
      <c r="A363" s="41" t="n">
        <v>353</v>
      </c>
      <c r="B363" s="42" t="s">
        <v>1200</v>
      </c>
      <c r="C363" s="43" t="n">
        <v>5</v>
      </c>
      <c r="D363" s="44" t="s">
        <v>1210</v>
      </c>
      <c r="E363" s="45" t="s">
        <v>1211</v>
      </c>
      <c r="F363" s="47" t="n">
        <v>1982</v>
      </c>
      <c r="G363" s="47"/>
      <c r="H363" s="48" t="s">
        <v>138</v>
      </c>
      <c r="I363" s="49" t="n">
        <v>60.5</v>
      </c>
      <c r="J363" s="49" t="n">
        <f aca="false">I363*2</f>
        <v>121</v>
      </c>
      <c r="K363" s="49" t="n">
        <v>96</v>
      </c>
      <c r="L363" s="49" t="n">
        <f aca="false">J363+K363</f>
        <v>217</v>
      </c>
      <c r="M363" s="49"/>
      <c r="N363" s="50"/>
      <c r="O363" s="49"/>
      <c r="P363" s="51"/>
      <c r="T363" s="52"/>
    </row>
    <row r="364" customFormat="false" ht="22.5" hidden="false" customHeight="true" outlineLevel="0" collapsed="false">
      <c r="A364" s="41" t="n">
        <v>354</v>
      </c>
      <c r="B364" s="42" t="s">
        <v>1200</v>
      </c>
      <c r="C364" s="43" t="n">
        <v>6</v>
      </c>
      <c r="D364" s="44" t="s">
        <v>1212</v>
      </c>
      <c r="E364" s="45" t="s">
        <v>1213</v>
      </c>
      <c r="F364" s="47" t="n">
        <v>1984</v>
      </c>
      <c r="G364" s="47"/>
      <c r="H364" s="48" t="s">
        <v>1205</v>
      </c>
      <c r="I364" s="49" t="n">
        <v>62.5</v>
      </c>
      <c r="J364" s="49" t="n">
        <f aca="false">I364*2</f>
        <v>125</v>
      </c>
      <c r="K364" s="49" t="n">
        <v>80</v>
      </c>
      <c r="L364" s="49" t="n">
        <f aca="false">J364+K364</f>
        <v>205</v>
      </c>
      <c r="M364" s="49"/>
      <c r="N364" s="50"/>
      <c r="O364" s="49"/>
      <c r="P364" s="51"/>
      <c r="T364" s="52"/>
    </row>
    <row r="365" customFormat="false" ht="22.5" hidden="false" customHeight="true" outlineLevel="0" collapsed="false">
      <c r="A365" s="53" t="n">
        <v>355</v>
      </c>
      <c r="B365" s="54" t="s">
        <v>1200</v>
      </c>
      <c r="C365" s="55" t="n">
        <v>7</v>
      </c>
      <c r="D365" s="56" t="s">
        <v>1214</v>
      </c>
      <c r="E365" s="57" t="s">
        <v>1215</v>
      </c>
      <c r="F365" s="59" t="n">
        <v>1981</v>
      </c>
      <c r="G365" s="59"/>
      <c r="H365" s="60" t="s">
        <v>1216</v>
      </c>
      <c r="I365" s="61" t="n">
        <v>56.5</v>
      </c>
      <c r="J365" s="61" t="n">
        <f aca="false">I365*2</f>
        <v>113</v>
      </c>
      <c r="K365" s="61" t="n">
        <v>88</v>
      </c>
      <c r="L365" s="61" t="n">
        <f aca="false">J365+K365</f>
        <v>201</v>
      </c>
      <c r="M365" s="61"/>
      <c r="N365" s="62"/>
      <c r="O365" s="61"/>
      <c r="P365" s="63"/>
      <c r="T365" s="52"/>
    </row>
    <row r="366" customFormat="false" ht="22.5" hidden="false" customHeight="true" outlineLevel="0" collapsed="false">
      <c r="A366" s="41" t="n">
        <v>356</v>
      </c>
      <c r="B366" s="42" t="s">
        <v>1200</v>
      </c>
      <c r="C366" s="43" t="n">
        <v>8</v>
      </c>
      <c r="D366" s="44" t="s">
        <v>1217</v>
      </c>
      <c r="E366" s="45" t="s">
        <v>1218</v>
      </c>
      <c r="F366" s="47" t="n">
        <v>1984</v>
      </c>
      <c r="G366" s="47"/>
      <c r="H366" s="48" t="s">
        <v>1219</v>
      </c>
      <c r="I366" s="49" t="n">
        <v>51.5</v>
      </c>
      <c r="J366" s="49" t="n">
        <f aca="false">I366*2</f>
        <v>103</v>
      </c>
      <c r="K366" s="49" t="n">
        <v>96</v>
      </c>
      <c r="L366" s="49" t="n">
        <f aca="false">J366+K366</f>
        <v>199</v>
      </c>
      <c r="M366" s="49"/>
      <c r="N366" s="50"/>
      <c r="O366" s="49"/>
      <c r="P366" s="51"/>
      <c r="T366" s="52"/>
    </row>
    <row r="367" customFormat="false" ht="22.5" hidden="false" customHeight="true" outlineLevel="0" collapsed="false">
      <c r="A367" s="41" t="n">
        <v>357</v>
      </c>
      <c r="B367" s="42" t="s">
        <v>1200</v>
      </c>
      <c r="C367" s="43" t="n">
        <v>9</v>
      </c>
      <c r="D367" s="44" t="s">
        <v>1220</v>
      </c>
      <c r="E367" s="45" t="s">
        <v>1221</v>
      </c>
      <c r="F367" s="47" t="n">
        <v>1976</v>
      </c>
      <c r="G367" s="47"/>
      <c r="H367" s="48" t="s">
        <v>1222</v>
      </c>
      <c r="I367" s="49" t="n">
        <v>60</v>
      </c>
      <c r="J367" s="49" t="n">
        <f aca="false">I367*2</f>
        <v>120</v>
      </c>
      <c r="K367" s="49" t="n">
        <v>76</v>
      </c>
      <c r="L367" s="49" t="n">
        <f aca="false">J367+K367</f>
        <v>196</v>
      </c>
      <c r="M367" s="49"/>
      <c r="N367" s="50"/>
      <c r="O367" s="49"/>
      <c r="P367" s="51"/>
      <c r="T367" s="52"/>
    </row>
    <row r="368" customFormat="false" ht="22.5" hidden="false" customHeight="true" outlineLevel="0" collapsed="false">
      <c r="A368" s="41" t="n">
        <v>358</v>
      </c>
      <c r="B368" s="42" t="s">
        <v>1200</v>
      </c>
      <c r="C368" s="43" t="n">
        <v>10</v>
      </c>
      <c r="D368" s="44" t="s">
        <v>1223</v>
      </c>
      <c r="E368" s="45" t="s">
        <v>279</v>
      </c>
      <c r="F368" s="47" t="n">
        <v>1976</v>
      </c>
      <c r="G368" s="47"/>
      <c r="H368" s="48" t="s">
        <v>1224</v>
      </c>
      <c r="I368" s="49" t="n">
        <v>56</v>
      </c>
      <c r="J368" s="49" t="n">
        <f aca="false">I368*2</f>
        <v>112</v>
      </c>
      <c r="K368" s="49" t="n">
        <v>80</v>
      </c>
      <c r="L368" s="49" t="n">
        <f aca="false">J368+K368</f>
        <v>192</v>
      </c>
      <c r="M368" s="49"/>
      <c r="N368" s="50"/>
      <c r="O368" s="49"/>
      <c r="P368" s="51"/>
      <c r="T368" s="52"/>
    </row>
    <row r="369" customFormat="false" ht="22.5" hidden="false" customHeight="true" outlineLevel="0" collapsed="false">
      <c r="A369" s="41" t="n">
        <v>359</v>
      </c>
      <c r="B369" s="42" t="s">
        <v>1200</v>
      </c>
      <c r="C369" s="43" t="n">
        <v>11</v>
      </c>
      <c r="D369" s="44" t="s">
        <v>1225</v>
      </c>
      <c r="E369" s="45" t="s">
        <v>1226</v>
      </c>
      <c r="F369" s="47"/>
      <c r="G369" s="47" t="n">
        <v>1983</v>
      </c>
      <c r="H369" s="48" t="s">
        <v>1222</v>
      </c>
      <c r="I369" s="49" t="n">
        <v>51.5</v>
      </c>
      <c r="J369" s="49" t="n">
        <f aca="false">I369*2</f>
        <v>103</v>
      </c>
      <c r="K369" s="49" t="n">
        <v>76</v>
      </c>
      <c r="L369" s="49" t="n">
        <f aca="false">J369+K369</f>
        <v>179</v>
      </c>
      <c r="M369" s="49"/>
      <c r="N369" s="50"/>
      <c r="O369" s="49"/>
      <c r="P369" s="51"/>
      <c r="T369" s="52"/>
    </row>
    <row r="370" customFormat="false" ht="22.5" hidden="false" customHeight="true" outlineLevel="0" collapsed="false">
      <c r="A370" s="41" t="n">
        <v>360</v>
      </c>
      <c r="B370" s="42" t="s">
        <v>1200</v>
      </c>
      <c r="C370" s="64" t="n">
        <v>12</v>
      </c>
      <c r="D370" s="44" t="s">
        <v>1227</v>
      </c>
      <c r="E370" s="45" t="s">
        <v>1228</v>
      </c>
      <c r="F370" s="47" t="n">
        <v>1982</v>
      </c>
      <c r="G370" s="47"/>
      <c r="H370" s="48" t="s">
        <v>1229</v>
      </c>
      <c r="I370" s="49" t="n">
        <v>53.5</v>
      </c>
      <c r="J370" s="49" t="n">
        <f aca="false">I370*2</f>
        <v>107</v>
      </c>
      <c r="K370" s="49" t="n">
        <v>68</v>
      </c>
      <c r="L370" s="49" t="n">
        <f aca="false">J370+K370</f>
        <v>175</v>
      </c>
      <c r="M370" s="49"/>
      <c r="N370" s="50"/>
      <c r="O370" s="49"/>
      <c r="P370" s="51"/>
      <c r="T370" s="52"/>
    </row>
    <row r="371" customFormat="false" ht="22.5" hidden="false" customHeight="true" outlineLevel="0" collapsed="false">
      <c r="A371" s="41" t="n">
        <v>361</v>
      </c>
      <c r="B371" s="42" t="s">
        <v>1230</v>
      </c>
      <c r="C371" s="43" t="n">
        <v>1</v>
      </c>
      <c r="D371" s="44" t="s">
        <v>1231</v>
      </c>
      <c r="E371" s="45" t="s">
        <v>1232</v>
      </c>
      <c r="F371" s="47"/>
      <c r="G371" s="47" t="s">
        <v>1233</v>
      </c>
      <c r="H371" s="48" t="s">
        <v>27</v>
      </c>
      <c r="I371" s="49" t="n">
        <v>66</v>
      </c>
      <c r="J371" s="49" t="n">
        <f aca="false">I371*2</f>
        <v>132</v>
      </c>
      <c r="K371" s="49" t="n">
        <v>60</v>
      </c>
      <c r="L371" s="49" t="n">
        <f aca="false">J371+K371</f>
        <v>192</v>
      </c>
      <c r="M371" s="49"/>
      <c r="N371" s="50"/>
      <c r="O371" s="49"/>
      <c r="P371" s="51"/>
      <c r="T371" s="52"/>
    </row>
    <row r="372" customFormat="false" ht="22.5" hidden="false" customHeight="true" outlineLevel="0" collapsed="false">
      <c r="A372" s="41" t="n">
        <v>362</v>
      </c>
      <c r="B372" s="42" t="s">
        <v>1234</v>
      </c>
      <c r="C372" s="43" t="n">
        <v>1</v>
      </c>
      <c r="D372" s="44" t="s">
        <v>1235</v>
      </c>
      <c r="E372" s="45" t="s">
        <v>1236</v>
      </c>
      <c r="F372" s="47" t="s">
        <v>1237</v>
      </c>
      <c r="G372" s="47"/>
      <c r="H372" s="48" t="s">
        <v>99</v>
      </c>
      <c r="I372" s="49" t="n">
        <v>75</v>
      </c>
      <c r="J372" s="49" t="n">
        <f aca="false">I372*2</f>
        <v>150</v>
      </c>
      <c r="K372" s="49" t="n">
        <v>92</v>
      </c>
      <c r="L372" s="49" t="n">
        <f aca="false">J372+K372</f>
        <v>242</v>
      </c>
      <c r="M372" s="49"/>
      <c r="N372" s="50"/>
      <c r="O372" s="49"/>
      <c r="P372" s="51"/>
      <c r="T372" s="52"/>
    </row>
    <row r="373" customFormat="false" ht="22.5" hidden="false" customHeight="true" outlineLevel="0" collapsed="false">
      <c r="A373" s="41" t="n">
        <v>363</v>
      </c>
      <c r="B373" s="42" t="s">
        <v>1234</v>
      </c>
      <c r="C373" s="43" t="n">
        <v>2</v>
      </c>
      <c r="D373" s="44" t="s">
        <v>1238</v>
      </c>
      <c r="E373" s="45" t="s">
        <v>1239</v>
      </c>
      <c r="F373" s="47"/>
      <c r="G373" s="47" t="s">
        <v>1240</v>
      </c>
      <c r="H373" s="48" t="s">
        <v>138</v>
      </c>
      <c r="I373" s="49" t="n">
        <v>73.5</v>
      </c>
      <c r="J373" s="49" t="n">
        <f aca="false">I373*2</f>
        <v>147</v>
      </c>
      <c r="K373" s="49" t="n">
        <v>92</v>
      </c>
      <c r="L373" s="49" t="n">
        <f aca="false">J373+K373</f>
        <v>239</v>
      </c>
      <c r="M373" s="49"/>
      <c r="N373" s="50"/>
      <c r="O373" s="49"/>
      <c r="P373" s="51"/>
      <c r="T373" s="52"/>
    </row>
    <row r="374" customFormat="false" ht="22.5" hidden="false" customHeight="true" outlineLevel="0" collapsed="false">
      <c r="A374" s="41" t="n">
        <v>364</v>
      </c>
      <c r="B374" s="42" t="s">
        <v>1234</v>
      </c>
      <c r="C374" s="43" t="n">
        <v>3</v>
      </c>
      <c r="D374" s="44" t="s">
        <v>1241</v>
      </c>
      <c r="E374" s="45" t="s">
        <v>1242</v>
      </c>
      <c r="F374" s="47" t="s">
        <v>1243</v>
      </c>
      <c r="G374" s="47"/>
      <c r="H374" s="48" t="s">
        <v>1244</v>
      </c>
      <c r="I374" s="49" t="n">
        <v>75</v>
      </c>
      <c r="J374" s="49" t="n">
        <f aca="false">I374*2</f>
        <v>150</v>
      </c>
      <c r="K374" s="49" t="n">
        <v>88</v>
      </c>
      <c r="L374" s="49" t="n">
        <f aca="false">J374+K374</f>
        <v>238</v>
      </c>
      <c r="M374" s="49"/>
      <c r="N374" s="50"/>
      <c r="O374" s="49"/>
      <c r="P374" s="51"/>
      <c r="T374" s="52"/>
    </row>
    <row r="375" customFormat="false" ht="22.5" hidden="false" customHeight="true" outlineLevel="0" collapsed="false">
      <c r="A375" s="41" t="n">
        <v>365</v>
      </c>
      <c r="B375" s="42" t="s">
        <v>1234</v>
      </c>
      <c r="C375" s="43" t="n">
        <v>4</v>
      </c>
      <c r="D375" s="44" t="s">
        <v>1245</v>
      </c>
      <c r="E375" s="45" t="s">
        <v>1246</v>
      </c>
      <c r="F375" s="47" t="s">
        <v>1247</v>
      </c>
      <c r="G375" s="47"/>
      <c r="H375" s="48" t="s">
        <v>1248</v>
      </c>
      <c r="I375" s="49" t="n">
        <v>65.5</v>
      </c>
      <c r="J375" s="49" t="n">
        <f aca="false">I375*2</f>
        <v>131</v>
      </c>
      <c r="K375" s="49" t="n">
        <v>88</v>
      </c>
      <c r="L375" s="49" t="n">
        <f aca="false">J375+K375</f>
        <v>219</v>
      </c>
      <c r="M375" s="49"/>
      <c r="N375" s="50"/>
      <c r="O375" s="49"/>
      <c r="P375" s="51"/>
      <c r="T375" s="52"/>
    </row>
    <row r="376" customFormat="false" ht="22.5" hidden="false" customHeight="true" outlineLevel="0" collapsed="false">
      <c r="A376" s="41" t="n">
        <v>366</v>
      </c>
      <c r="B376" s="42" t="s">
        <v>1234</v>
      </c>
      <c r="C376" s="43" t="n">
        <v>5</v>
      </c>
      <c r="D376" s="44" t="s">
        <v>1249</v>
      </c>
      <c r="E376" s="45" t="s">
        <v>1250</v>
      </c>
      <c r="F376" s="47" t="s">
        <v>1251</v>
      </c>
      <c r="G376" s="47"/>
      <c r="H376" s="48" t="s">
        <v>99</v>
      </c>
      <c r="I376" s="49" t="n">
        <v>69</v>
      </c>
      <c r="J376" s="49" t="n">
        <f aca="false">I376*2</f>
        <v>138</v>
      </c>
      <c r="K376" s="49" t="n">
        <v>76</v>
      </c>
      <c r="L376" s="49" t="n">
        <f aca="false">J376+K376</f>
        <v>214</v>
      </c>
      <c r="M376" s="49"/>
      <c r="N376" s="50"/>
      <c r="O376" s="49"/>
      <c r="P376" s="51"/>
      <c r="T376" s="52"/>
    </row>
    <row r="377" customFormat="false" ht="22.5" hidden="false" customHeight="true" outlineLevel="0" collapsed="false">
      <c r="A377" s="41" t="n">
        <v>367</v>
      </c>
      <c r="B377" s="42" t="s">
        <v>1234</v>
      </c>
      <c r="C377" s="43" t="n">
        <v>6</v>
      </c>
      <c r="D377" s="44" t="s">
        <v>1252</v>
      </c>
      <c r="E377" s="45" t="s">
        <v>1253</v>
      </c>
      <c r="F377" s="47" t="s">
        <v>1254</v>
      </c>
      <c r="G377" s="47"/>
      <c r="H377" s="48" t="s">
        <v>1255</v>
      </c>
      <c r="I377" s="49" t="n">
        <v>60</v>
      </c>
      <c r="J377" s="49" t="n">
        <f aca="false">I377*2</f>
        <v>120</v>
      </c>
      <c r="K377" s="49" t="n">
        <v>88</v>
      </c>
      <c r="L377" s="49" t="n">
        <f aca="false">J377+K377</f>
        <v>208</v>
      </c>
      <c r="M377" s="49"/>
      <c r="N377" s="50"/>
      <c r="O377" s="49"/>
      <c r="P377" s="51"/>
      <c r="T377" s="52"/>
    </row>
    <row r="378" customFormat="false" ht="22.5" hidden="false" customHeight="true" outlineLevel="0" collapsed="false">
      <c r="A378" s="41" t="n">
        <v>368</v>
      </c>
      <c r="B378" s="42" t="s">
        <v>1234</v>
      </c>
      <c r="C378" s="43" t="n">
        <v>7</v>
      </c>
      <c r="D378" s="44" t="s">
        <v>1256</v>
      </c>
      <c r="E378" s="45" t="s">
        <v>1257</v>
      </c>
      <c r="F378" s="46" t="n">
        <v>26548</v>
      </c>
      <c r="G378" s="47"/>
      <c r="H378" s="48" t="s">
        <v>1258</v>
      </c>
      <c r="I378" s="49" t="n">
        <v>58.5</v>
      </c>
      <c r="J378" s="49" t="n">
        <f aca="false">I378*2</f>
        <v>117</v>
      </c>
      <c r="K378" s="49" t="n">
        <v>84</v>
      </c>
      <c r="L378" s="49" t="n">
        <f aca="false">J378+K378</f>
        <v>201</v>
      </c>
      <c r="M378" s="49" t="n">
        <v>54</v>
      </c>
      <c r="N378" s="50" t="n">
        <v>53</v>
      </c>
      <c r="O378" s="49" t="n">
        <v>68</v>
      </c>
      <c r="P378" s="51"/>
      <c r="T378" s="52"/>
    </row>
    <row r="379" customFormat="false" ht="22.5" hidden="false" customHeight="true" outlineLevel="0" collapsed="false">
      <c r="A379" s="41" t="n">
        <v>369</v>
      </c>
      <c r="B379" s="42" t="s">
        <v>1234</v>
      </c>
      <c r="C379" s="64" t="n">
        <v>8</v>
      </c>
      <c r="D379" s="44" t="s">
        <v>1259</v>
      </c>
      <c r="E379" s="45" t="s">
        <v>1260</v>
      </c>
      <c r="F379" s="87" t="n">
        <v>30723</v>
      </c>
      <c r="G379" s="88"/>
      <c r="H379" s="48" t="s">
        <v>1255</v>
      </c>
      <c r="I379" s="49" t="n">
        <v>58</v>
      </c>
      <c r="J379" s="49" t="n">
        <f aca="false">I379*2</f>
        <v>116</v>
      </c>
      <c r="K379" s="49" t="n">
        <v>76</v>
      </c>
      <c r="L379" s="49" t="n">
        <f aca="false">J379+K379</f>
        <v>192</v>
      </c>
      <c r="M379" s="49"/>
      <c r="N379" s="50"/>
      <c r="O379" s="49"/>
      <c r="P379" s="51"/>
      <c r="T379" s="52"/>
    </row>
    <row r="380" customFormat="false" ht="22.5" hidden="false" customHeight="true" outlineLevel="0" collapsed="false">
      <c r="A380" s="41" t="n">
        <v>370</v>
      </c>
      <c r="B380" s="42" t="s">
        <v>1261</v>
      </c>
      <c r="C380" s="43" t="n">
        <v>1</v>
      </c>
      <c r="D380" s="44" t="s">
        <v>1262</v>
      </c>
      <c r="E380" s="45" t="s">
        <v>1263</v>
      </c>
      <c r="F380" s="47" t="s">
        <v>1264</v>
      </c>
      <c r="G380" s="47"/>
      <c r="H380" s="48" t="s">
        <v>1265</v>
      </c>
      <c r="I380" s="49" t="n">
        <v>70</v>
      </c>
      <c r="J380" s="49" t="n">
        <f aca="false">I380*2</f>
        <v>140</v>
      </c>
      <c r="K380" s="49" t="n">
        <v>96</v>
      </c>
      <c r="L380" s="49" t="n">
        <f aca="false">J380+K380</f>
        <v>236</v>
      </c>
      <c r="M380" s="49"/>
      <c r="N380" s="50"/>
      <c r="O380" s="49"/>
      <c r="P380" s="51"/>
      <c r="T380" s="52"/>
    </row>
    <row r="381" customFormat="false" ht="22.5" hidden="false" customHeight="true" outlineLevel="0" collapsed="false">
      <c r="A381" s="41" t="n">
        <v>371</v>
      </c>
      <c r="B381" s="42" t="s">
        <v>1261</v>
      </c>
      <c r="C381" s="43" t="n">
        <v>2</v>
      </c>
      <c r="D381" s="44" t="s">
        <v>1266</v>
      </c>
      <c r="E381" s="45" t="s">
        <v>1267</v>
      </c>
      <c r="F381" s="47" t="s">
        <v>1268</v>
      </c>
      <c r="G381" s="47"/>
      <c r="H381" s="48" t="s">
        <v>1269</v>
      </c>
      <c r="I381" s="49" t="n">
        <v>73</v>
      </c>
      <c r="J381" s="49" t="n">
        <f aca="false">I381*2</f>
        <v>146</v>
      </c>
      <c r="K381" s="49" t="n">
        <v>88</v>
      </c>
      <c r="L381" s="49" t="n">
        <f aca="false">J381+K381</f>
        <v>234</v>
      </c>
      <c r="M381" s="49"/>
      <c r="N381" s="50"/>
      <c r="O381" s="49"/>
      <c r="P381" s="51"/>
      <c r="T381" s="52"/>
    </row>
    <row r="382" customFormat="false" ht="22.5" hidden="false" customHeight="true" outlineLevel="0" collapsed="false">
      <c r="A382" s="41" t="n">
        <v>372</v>
      </c>
      <c r="B382" s="42" t="s">
        <v>1261</v>
      </c>
      <c r="C382" s="64" t="n">
        <v>3</v>
      </c>
      <c r="D382" s="44" t="s">
        <v>1270</v>
      </c>
      <c r="E382" s="45" t="s">
        <v>1271</v>
      </c>
      <c r="F382" s="47" t="s">
        <v>1164</v>
      </c>
      <c r="G382" s="47"/>
      <c r="H382" s="48" t="s">
        <v>1272</v>
      </c>
      <c r="I382" s="49" t="n">
        <v>68</v>
      </c>
      <c r="J382" s="49" t="n">
        <f aca="false">I382*2</f>
        <v>136</v>
      </c>
      <c r="K382" s="49" t="n">
        <v>88</v>
      </c>
      <c r="L382" s="49" t="n">
        <f aca="false">J382+K382</f>
        <v>224</v>
      </c>
      <c r="M382" s="49"/>
      <c r="N382" s="50"/>
      <c r="O382" s="49"/>
      <c r="P382" s="51"/>
      <c r="T382" s="52"/>
    </row>
    <row r="383" customFormat="false" ht="22.5" hidden="false" customHeight="true" outlineLevel="0" collapsed="false">
      <c r="A383" s="41" t="n">
        <v>373</v>
      </c>
      <c r="B383" s="42" t="s">
        <v>1273</v>
      </c>
      <c r="C383" s="43" t="n">
        <v>1</v>
      </c>
      <c r="D383" s="44" t="s">
        <v>1274</v>
      </c>
      <c r="E383" s="45" t="s">
        <v>1275</v>
      </c>
      <c r="F383" s="47"/>
      <c r="G383" s="47" t="s">
        <v>1276</v>
      </c>
      <c r="H383" s="48" t="s">
        <v>1277</v>
      </c>
      <c r="I383" s="49" t="n">
        <v>83.75</v>
      </c>
      <c r="J383" s="49" t="n">
        <f aca="false">I383*2</f>
        <v>167.5</v>
      </c>
      <c r="K383" s="49" t="n">
        <v>100</v>
      </c>
      <c r="L383" s="49" t="n">
        <f aca="false">J383+K383</f>
        <v>267.5</v>
      </c>
      <c r="M383" s="49"/>
      <c r="N383" s="50"/>
      <c r="O383" s="49"/>
      <c r="P383" s="51"/>
      <c r="T383" s="52"/>
    </row>
    <row r="384" customFormat="false" ht="22.5" hidden="false" customHeight="true" outlineLevel="0" collapsed="false">
      <c r="A384" s="41" t="n">
        <v>374</v>
      </c>
      <c r="B384" s="42" t="s">
        <v>1273</v>
      </c>
      <c r="C384" s="43" t="n">
        <v>2</v>
      </c>
      <c r="D384" s="44" t="s">
        <v>1278</v>
      </c>
      <c r="E384" s="45" t="s">
        <v>1279</v>
      </c>
      <c r="F384" s="47"/>
      <c r="G384" s="47" t="s">
        <v>1280</v>
      </c>
      <c r="H384" s="48" t="s">
        <v>1277</v>
      </c>
      <c r="I384" s="49" t="n">
        <v>77.5</v>
      </c>
      <c r="J384" s="49" t="n">
        <f aca="false">I384*2</f>
        <v>155</v>
      </c>
      <c r="K384" s="49" t="n">
        <v>100</v>
      </c>
      <c r="L384" s="49" t="n">
        <f aca="false">J384+K384</f>
        <v>255</v>
      </c>
      <c r="M384" s="49"/>
      <c r="N384" s="50"/>
      <c r="O384" s="49"/>
      <c r="P384" s="51"/>
      <c r="T384" s="52"/>
    </row>
    <row r="385" customFormat="false" ht="22.5" hidden="false" customHeight="true" outlineLevel="0" collapsed="false">
      <c r="A385" s="41" t="n">
        <v>375</v>
      </c>
      <c r="B385" s="42" t="s">
        <v>1273</v>
      </c>
      <c r="C385" s="43" t="n">
        <v>3</v>
      </c>
      <c r="D385" s="44" t="s">
        <v>1281</v>
      </c>
      <c r="E385" s="45" t="s">
        <v>1282</v>
      </c>
      <c r="F385" s="47"/>
      <c r="G385" s="47" t="s">
        <v>1283</v>
      </c>
      <c r="H385" s="48" t="s">
        <v>1284</v>
      </c>
      <c r="I385" s="49" t="n">
        <v>82.5</v>
      </c>
      <c r="J385" s="49" t="n">
        <f aca="false">I385*2</f>
        <v>165</v>
      </c>
      <c r="K385" s="49" t="n">
        <v>88</v>
      </c>
      <c r="L385" s="49" t="n">
        <f aca="false">J385+K385</f>
        <v>253</v>
      </c>
      <c r="M385" s="49"/>
      <c r="N385" s="50"/>
      <c r="O385" s="49"/>
      <c r="P385" s="51"/>
      <c r="T385" s="52"/>
    </row>
    <row r="386" customFormat="false" ht="22.5" hidden="false" customHeight="true" outlineLevel="0" collapsed="false">
      <c r="A386" s="53" t="n">
        <v>376</v>
      </c>
      <c r="B386" s="54" t="s">
        <v>1273</v>
      </c>
      <c r="C386" s="55" t="n">
        <v>4</v>
      </c>
      <c r="D386" s="56" t="s">
        <v>1285</v>
      </c>
      <c r="E386" s="57" t="s">
        <v>1286</v>
      </c>
      <c r="F386" s="59" t="s">
        <v>1287</v>
      </c>
      <c r="G386" s="59"/>
      <c r="H386" s="60" t="s">
        <v>1288</v>
      </c>
      <c r="I386" s="61" t="n">
        <v>61</v>
      </c>
      <c r="J386" s="61" t="n">
        <f aca="false">I386*2</f>
        <v>122</v>
      </c>
      <c r="K386" s="61" t="n">
        <v>100</v>
      </c>
      <c r="L386" s="61" t="n">
        <f aca="false">J386+K386</f>
        <v>222</v>
      </c>
      <c r="M386" s="61"/>
      <c r="N386" s="62"/>
      <c r="O386" s="61"/>
      <c r="P386" s="63"/>
      <c r="T386" s="52"/>
    </row>
    <row r="387" customFormat="false" ht="22.5" hidden="false" customHeight="true" outlineLevel="0" collapsed="false">
      <c r="A387" s="41" t="n">
        <v>377</v>
      </c>
      <c r="B387" s="42" t="s">
        <v>1273</v>
      </c>
      <c r="C387" s="43" t="n">
        <v>5</v>
      </c>
      <c r="D387" s="44" t="s">
        <v>1289</v>
      </c>
      <c r="E387" s="45" t="s">
        <v>1290</v>
      </c>
      <c r="F387" s="47"/>
      <c r="G387" s="46" t="n">
        <v>30139</v>
      </c>
      <c r="H387" s="48" t="s">
        <v>1291</v>
      </c>
      <c r="I387" s="49" t="n">
        <v>67</v>
      </c>
      <c r="J387" s="49" t="n">
        <f aca="false">I387*2</f>
        <v>134</v>
      </c>
      <c r="K387" s="49" t="n">
        <v>84</v>
      </c>
      <c r="L387" s="49" t="n">
        <f aca="false">J387+K387</f>
        <v>218</v>
      </c>
      <c r="M387" s="49"/>
      <c r="N387" s="50"/>
      <c r="O387" s="49"/>
      <c r="P387" s="51"/>
      <c r="T387" s="52"/>
    </row>
    <row r="388" customFormat="false" ht="22.5" hidden="false" customHeight="true" outlineLevel="0" collapsed="false">
      <c r="A388" s="41" t="n">
        <v>378</v>
      </c>
      <c r="B388" s="42" t="s">
        <v>1273</v>
      </c>
      <c r="C388" s="64" t="n">
        <v>6</v>
      </c>
      <c r="D388" s="44" t="s">
        <v>1292</v>
      </c>
      <c r="E388" s="45" t="s">
        <v>1293</v>
      </c>
      <c r="F388" s="47" t="s">
        <v>1294</v>
      </c>
      <c r="G388" s="47"/>
      <c r="H388" s="48" t="s">
        <v>1295</v>
      </c>
      <c r="I388" s="49" t="n">
        <v>62</v>
      </c>
      <c r="J388" s="49" t="n">
        <f aca="false">I388*2</f>
        <v>124</v>
      </c>
      <c r="K388" s="49" t="n">
        <v>92</v>
      </c>
      <c r="L388" s="49" t="n">
        <f aca="false">J388+K388</f>
        <v>216</v>
      </c>
      <c r="M388" s="49"/>
      <c r="N388" s="50"/>
      <c r="O388" s="49"/>
      <c r="P388" s="51"/>
      <c r="T388" s="52"/>
    </row>
    <row r="389" customFormat="false" ht="22.5" hidden="false" customHeight="true" outlineLevel="0" collapsed="false">
      <c r="A389" s="41" t="n">
        <v>379</v>
      </c>
      <c r="B389" s="42" t="s">
        <v>1296</v>
      </c>
      <c r="C389" s="43" t="n">
        <v>1</v>
      </c>
      <c r="D389" s="44" t="s">
        <v>1297</v>
      </c>
      <c r="E389" s="45" t="s">
        <v>1298</v>
      </c>
      <c r="F389" s="47"/>
      <c r="G389" s="47" t="s">
        <v>1299</v>
      </c>
      <c r="H389" s="48" t="s">
        <v>1300</v>
      </c>
      <c r="I389" s="49" t="n">
        <v>83</v>
      </c>
      <c r="J389" s="49" t="n">
        <f aca="false">I389*2</f>
        <v>166</v>
      </c>
      <c r="K389" s="49" t="n">
        <v>96</v>
      </c>
      <c r="L389" s="49" t="n">
        <f aca="false">J389+K389</f>
        <v>262</v>
      </c>
      <c r="M389" s="49"/>
      <c r="N389" s="50"/>
      <c r="O389" s="49"/>
      <c r="P389" s="51"/>
      <c r="T389" s="52"/>
    </row>
    <row r="390" customFormat="false" ht="22.5" hidden="false" customHeight="true" outlineLevel="0" collapsed="false">
      <c r="A390" s="41" t="n">
        <v>380</v>
      </c>
      <c r="B390" s="42" t="s">
        <v>1296</v>
      </c>
      <c r="C390" s="43" t="n">
        <v>2</v>
      </c>
      <c r="D390" s="44" t="s">
        <v>1301</v>
      </c>
      <c r="E390" s="45" t="s">
        <v>1302</v>
      </c>
      <c r="F390" s="47" t="s">
        <v>1303</v>
      </c>
      <c r="G390" s="47"/>
      <c r="H390" s="48" t="s">
        <v>99</v>
      </c>
      <c r="I390" s="49" t="n">
        <v>80.5</v>
      </c>
      <c r="J390" s="49" t="n">
        <f aca="false">I390*2</f>
        <v>161</v>
      </c>
      <c r="K390" s="49" t="n">
        <v>92</v>
      </c>
      <c r="L390" s="49" t="n">
        <f aca="false">J390+K390</f>
        <v>253</v>
      </c>
      <c r="M390" s="49"/>
      <c r="N390" s="50"/>
      <c r="O390" s="49"/>
      <c r="P390" s="51"/>
      <c r="T390" s="52"/>
    </row>
    <row r="391" customFormat="false" ht="22.5" hidden="false" customHeight="true" outlineLevel="0" collapsed="false">
      <c r="A391" s="41" t="n">
        <v>381</v>
      </c>
      <c r="B391" s="42" t="s">
        <v>1296</v>
      </c>
      <c r="C391" s="43" t="n">
        <v>3</v>
      </c>
      <c r="D391" s="44" t="s">
        <v>1304</v>
      </c>
      <c r="E391" s="45" t="s">
        <v>1305</v>
      </c>
      <c r="F391" s="47"/>
      <c r="G391" s="47" t="s">
        <v>1306</v>
      </c>
      <c r="H391" s="48" t="s">
        <v>1307</v>
      </c>
      <c r="I391" s="49" t="n">
        <v>81</v>
      </c>
      <c r="J391" s="49" t="n">
        <f aca="false">I391*2</f>
        <v>162</v>
      </c>
      <c r="K391" s="49" t="n">
        <v>88</v>
      </c>
      <c r="L391" s="49" t="n">
        <f aca="false">J391+K391</f>
        <v>250</v>
      </c>
      <c r="M391" s="49"/>
      <c r="N391" s="50"/>
      <c r="O391" s="49"/>
      <c r="P391" s="51"/>
      <c r="T391" s="52"/>
    </row>
    <row r="392" customFormat="false" ht="22.5" hidden="false" customHeight="true" outlineLevel="0" collapsed="false">
      <c r="A392" s="41" t="n">
        <v>382</v>
      </c>
      <c r="B392" s="42" t="s">
        <v>1296</v>
      </c>
      <c r="C392" s="43" t="n">
        <v>4</v>
      </c>
      <c r="D392" s="44" t="s">
        <v>1308</v>
      </c>
      <c r="E392" s="45" t="s">
        <v>1309</v>
      </c>
      <c r="F392" s="47" t="s">
        <v>1310</v>
      </c>
      <c r="G392" s="47"/>
      <c r="H392" s="48" t="s">
        <v>99</v>
      </c>
      <c r="I392" s="49" t="n">
        <v>76</v>
      </c>
      <c r="J392" s="49" t="n">
        <f aca="false">I392*2</f>
        <v>152</v>
      </c>
      <c r="K392" s="49" t="n">
        <v>88</v>
      </c>
      <c r="L392" s="49" t="n">
        <f aca="false">J392+K392</f>
        <v>240</v>
      </c>
      <c r="M392" s="49"/>
      <c r="N392" s="50"/>
      <c r="O392" s="49"/>
      <c r="P392" s="51"/>
      <c r="T392" s="52"/>
    </row>
    <row r="393" customFormat="false" ht="22.5" hidden="false" customHeight="true" outlineLevel="0" collapsed="false">
      <c r="A393" s="41" t="n">
        <v>383</v>
      </c>
      <c r="B393" s="42" t="s">
        <v>1296</v>
      </c>
      <c r="C393" s="43" t="n">
        <v>5</v>
      </c>
      <c r="D393" s="44" t="s">
        <v>1311</v>
      </c>
      <c r="E393" s="45" t="s">
        <v>1312</v>
      </c>
      <c r="F393" s="47"/>
      <c r="G393" s="46" t="n">
        <v>29292</v>
      </c>
      <c r="H393" s="48" t="s">
        <v>99</v>
      </c>
      <c r="I393" s="49" t="n">
        <v>66</v>
      </c>
      <c r="J393" s="49" t="n">
        <f aca="false">I393*2</f>
        <v>132</v>
      </c>
      <c r="K393" s="49" t="n">
        <v>80</v>
      </c>
      <c r="L393" s="49" t="n">
        <f aca="false">J393+K393</f>
        <v>212</v>
      </c>
      <c r="M393" s="49"/>
      <c r="N393" s="50"/>
      <c r="O393" s="49"/>
      <c r="P393" s="51"/>
      <c r="T393" s="52"/>
    </row>
    <row r="394" customFormat="false" ht="22.5" hidden="false" customHeight="true" outlineLevel="0" collapsed="false">
      <c r="A394" s="41" t="n">
        <v>384</v>
      </c>
      <c r="B394" s="42" t="s">
        <v>1296</v>
      </c>
      <c r="C394" s="43" t="n">
        <v>6</v>
      </c>
      <c r="D394" s="44" t="s">
        <v>1313</v>
      </c>
      <c r="E394" s="45" t="s">
        <v>1314</v>
      </c>
      <c r="F394" s="47" t="s">
        <v>1315</v>
      </c>
      <c r="G394" s="47"/>
      <c r="H394" s="48" t="s">
        <v>1316</v>
      </c>
      <c r="I394" s="49" t="n">
        <v>66</v>
      </c>
      <c r="J394" s="49" t="n">
        <f aca="false">I394*2</f>
        <v>132</v>
      </c>
      <c r="K394" s="49" t="n">
        <v>80</v>
      </c>
      <c r="L394" s="49" t="n">
        <f aca="false">J394+K394</f>
        <v>212</v>
      </c>
      <c r="M394" s="49"/>
      <c r="N394" s="50"/>
      <c r="O394" s="49"/>
      <c r="P394" s="51"/>
      <c r="T394" s="52"/>
    </row>
    <row r="395" customFormat="false" ht="22.5" hidden="false" customHeight="true" outlineLevel="0" collapsed="false">
      <c r="A395" s="41" t="n">
        <v>385</v>
      </c>
      <c r="B395" s="42" t="s">
        <v>1296</v>
      </c>
      <c r="C395" s="43" t="n">
        <v>7</v>
      </c>
      <c r="D395" s="44" t="s">
        <v>1317</v>
      </c>
      <c r="E395" s="45" t="s">
        <v>1318</v>
      </c>
      <c r="F395" s="47" t="s">
        <v>1319</v>
      </c>
      <c r="G395" s="47"/>
      <c r="H395" s="48" t="s">
        <v>1320</v>
      </c>
      <c r="I395" s="49" t="n">
        <v>65</v>
      </c>
      <c r="J395" s="49" t="n">
        <f aca="false">I395*2</f>
        <v>130</v>
      </c>
      <c r="K395" s="49" t="n">
        <v>80</v>
      </c>
      <c r="L395" s="49" t="n">
        <f aca="false">J395+K395</f>
        <v>210</v>
      </c>
      <c r="M395" s="49"/>
      <c r="N395" s="50"/>
      <c r="O395" s="49"/>
      <c r="P395" s="51"/>
      <c r="T395" s="52"/>
    </row>
    <row r="396" customFormat="false" ht="22.5" hidden="false" customHeight="true" outlineLevel="0" collapsed="false">
      <c r="A396" s="41" t="n">
        <v>386</v>
      </c>
      <c r="B396" s="42" t="s">
        <v>1296</v>
      </c>
      <c r="C396" s="43" t="n">
        <v>8</v>
      </c>
      <c r="D396" s="44" t="s">
        <v>1321</v>
      </c>
      <c r="E396" s="45" t="s">
        <v>1322</v>
      </c>
      <c r="F396" s="47" t="s">
        <v>1323</v>
      </c>
      <c r="G396" s="47"/>
      <c r="H396" s="48" t="s">
        <v>1324</v>
      </c>
      <c r="I396" s="49" t="n">
        <v>65</v>
      </c>
      <c r="J396" s="49" t="n">
        <f aca="false">I396*2</f>
        <v>130</v>
      </c>
      <c r="K396" s="49" t="n">
        <v>80</v>
      </c>
      <c r="L396" s="49" t="n">
        <f aca="false">J396+K396</f>
        <v>210</v>
      </c>
      <c r="M396" s="49"/>
      <c r="N396" s="50"/>
      <c r="O396" s="49"/>
      <c r="P396" s="51"/>
      <c r="T396" s="52"/>
    </row>
    <row r="397" customFormat="false" ht="22.5" hidden="false" customHeight="true" outlineLevel="0" collapsed="false">
      <c r="A397" s="41" t="n">
        <v>387</v>
      </c>
      <c r="B397" s="42" t="s">
        <v>1296</v>
      </c>
      <c r="C397" s="43" t="n">
        <v>9</v>
      </c>
      <c r="D397" s="44" t="s">
        <v>1325</v>
      </c>
      <c r="E397" s="45" t="s">
        <v>1326</v>
      </c>
      <c r="F397" s="46" t="n">
        <v>29346</v>
      </c>
      <c r="G397" s="47"/>
      <c r="H397" s="48" t="s">
        <v>1327</v>
      </c>
      <c r="I397" s="49" t="n">
        <v>62.5</v>
      </c>
      <c r="J397" s="49" t="n">
        <f aca="false">I397*2</f>
        <v>125</v>
      </c>
      <c r="K397" s="49" t="n">
        <v>84</v>
      </c>
      <c r="L397" s="49" t="n">
        <f aca="false">J397+K397</f>
        <v>209</v>
      </c>
      <c r="M397" s="49"/>
      <c r="N397" s="50"/>
      <c r="O397" s="49"/>
      <c r="P397" s="51"/>
      <c r="T397" s="52"/>
    </row>
    <row r="398" customFormat="false" ht="22.5" hidden="false" customHeight="true" outlineLevel="0" collapsed="false">
      <c r="A398" s="41" t="n">
        <v>388</v>
      </c>
      <c r="B398" s="42" t="s">
        <v>1296</v>
      </c>
      <c r="C398" s="43" t="n">
        <v>10</v>
      </c>
      <c r="D398" s="44" t="s">
        <v>1328</v>
      </c>
      <c r="E398" s="45" t="s">
        <v>1329</v>
      </c>
      <c r="F398" s="47" t="s">
        <v>1330</v>
      </c>
      <c r="G398" s="47"/>
      <c r="H398" s="48" t="s">
        <v>99</v>
      </c>
      <c r="I398" s="49" t="n">
        <v>66</v>
      </c>
      <c r="J398" s="49" t="n">
        <f aca="false">I398*2</f>
        <v>132</v>
      </c>
      <c r="K398" s="49" t="n">
        <v>76</v>
      </c>
      <c r="L398" s="49" t="n">
        <f aca="false">J398+K398</f>
        <v>208</v>
      </c>
      <c r="M398" s="49"/>
      <c r="N398" s="50"/>
      <c r="O398" s="49"/>
      <c r="P398" s="51"/>
      <c r="T398" s="52"/>
    </row>
    <row r="399" customFormat="false" ht="22.5" hidden="false" customHeight="true" outlineLevel="0" collapsed="false">
      <c r="A399" s="41" t="n">
        <v>389</v>
      </c>
      <c r="B399" s="42" t="s">
        <v>1296</v>
      </c>
      <c r="C399" s="43" t="n">
        <v>11</v>
      </c>
      <c r="D399" s="44" t="s">
        <v>1331</v>
      </c>
      <c r="E399" s="45" t="s">
        <v>1332</v>
      </c>
      <c r="F399" s="47"/>
      <c r="G399" s="47" t="s">
        <v>1333</v>
      </c>
      <c r="H399" s="48" t="s">
        <v>1334</v>
      </c>
      <c r="I399" s="49" t="n">
        <v>66</v>
      </c>
      <c r="J399" s="49" t="n">
        <f aca="false">I399*2</f>
        <v>132</v>
      </c>
      <c r="K399" s="49" t="n">
        <v>76</v>
      </c>
      <c r="L399" s="49" t="n">
        <f aca="false">J399+K399</f>
        <v>208</v>
      </c>
      <c r="M399" s="49"/>
      <c r="N399" s="50"/>
      <c r="O399" s="49"/>
      <c r="P399" s="51"/>
      <c r="T399" s="52"/>
    </row>
    <row r="400" customFormat="false" ht="22.5" hidden="false" customHeight="true" outlineLevel="0" collapsed="false">
      <c r="A400" s="41" t="n">
        <v>390</v>
      </c>
      <c r="B400" s="42" t="s">
        <v>1296</v>
      </c>
      <c r="C400" s="43" t="n">
        <v>12</v>
      </c>
      <c r="D400" s="44" t="s">
        <v>1335</v>
      </c>
      <c r="E400" s="45" t="s">
        <v>1336</v>
      </c>
      <c r="F400" s="47"/>
      <c r="G400" s="47" t="s">
        <v>1337</v>
      </c>
      <c r="H400" s="48" t="s">
        <v>1338</v>
      </c>
      <c r="I400" s="49" t="n">
        <v>64</v>
      </c>
      <c r="J400" s="49" t="n">
        <f aca="false">I400*2</f>
        <v>128</v>
      </c>
      <c r="K400" s="49" t="n">
        <v>80</v>
      </c>
      <c r="L400" s="49" t="n">
        <f aca="false">J400+K400</f>
        <v>208</v>
      </c>
      <c r="M400" s="49"/>
      <c r="N400" s="50"/>
      <c r="O400" s="49"/>
      <c r="P400" s="51"/>
      <c r="T400" s="52"/>
    </row>
    <row r="401" customFormat="false" ht="22.5" hidden="false" customHeight="true" outlineLevel="0" collapsed="false">
      <c r="A401" s="41" t="n">
        <v>391</v>
      </c>
      <c r="B401" s="42" t="s">
        <v>1296</v>
      </c>
      <c r="C401" s="43" t="n">
        <v>13</v>
      </c>
      <c r="D401" s="44" t="s">
        <v>1339</v>
      </c>
      <c r="E401" s="45" t="s">
        <v>1340</v>
      </c>
      <c r="F401" s="47"/>
      <c r="G401" s="47" t="s">
        <v>1341</v>
      </c>
      <c r="H401" s="48" t="s">
        <v>1327</v>
      </c>
      <c r="I401" s="49" t="n">
        <v>65</v>
      </c>
      <c r="J401" s="49" t="n">
        <f aca="false">I401*2</f>
        <v>130</v>
      </c>
      <c r="K401" s="49" t="n">
        <v>76</v>
      </c>
      <c r="L401" s="49" t="n">
        <f aca="false">J401+K401</f>
        <v>206</v>
      </c>
      <c r="M401" s="49"/>
      <c r="N401" s="50"/>
      <c r="O401" s="49"/>
      <c r="P401" s="51"/>
      <c r="T401" s="52"/>
    </row>
    <row r="402" customFormat="false" ht="22.5" hidden="false" customHeight="true" outlineLevel="0" collapsed="false">
      <c r="A402" s="41" t="n">
        <v>392</v>
      </c>
      <c r="B402" s="42" t="s">
        <v>1296</v>
      </c>
      <c r="C402" s="43" t="n">
        <v>14</v>
      </c>
      <c r="D402" s="44" t="s">
        <v>1342</v>
      </c>
      <c r="E402" s="45" t="s">
        <v>1343</v>
      </c>
      <c r="F402" s="47"/>
      <c r="G402" s="47" t="s">
        <v>1344</v>
      </c>
      <c r="H402" s="48" t="s">
        <v>1345</v>
      </c>
      <c r="I402" s="49" t="n">
        <v>55</v>
      </c>
      <c r="J402" s="49" t="n">
        <f aca="false">I402*2</f>
        <v>110</v>
      </c>
      <c r="K402" s="49" t="n">
        <v>96</v>
      </c>
      <c r="L402" s="49" t="n">
        <f aca="false">J402+K402</f>
        <v>206</v>
      </c>
      <c r="M402" s="49"/>
      <c r="N402" s="50"/>
      <c r="O402" s="49"/>
      <c r="P402" s="51"/>
      <c r="T402" s="52"/>
    </row>
    <row r="403" customFormat="false" ht="22.5" hidden="false" customHeight="true" outlineLevel="0" collapsed="false">
      <c r="A403" s="41" t="n">
        <v>393</v>
      </c>
      <c r="B403" s="42" t="s">
        <v>1296</v>
      </c>
      <c r="C403" s="43" t="n">
        <v>15</v>
      </c>
      <c r="D403" s="44" t="s">
        <v>1346</v>
      </c>
      <c r="E403" s="45" t="s">
        <v>1347</v>
      </c>
      <c r="F403" s="46" t="n">
        <v>29653</v>
      </c>
      <c r="G403" s="47"/>
      <c r="H403" s="48" t="s">
        <v>1348</v>
      </c>
      <c r="I403" s="49" t="n">
        <v>64.5</v>
      </c>
      <c r="J403" s="49" t="n">
        <f aca="false">I403*2</f>
        <v>129</v>
      </c>
      <c r="K403" s="49" t="n">
        <v>76</v>
      </c>
      <c r="L403" s="49" t="n">
        <f aca="false">J403+K403</f>
        <v>205</v>
      </c>
      <c r="M403" s="49"/>
      <c r="N403" s="50"/>
      <c r="O403" s="49"/>
      <c r="P403" s="51"/>
      <c r="T403" s="52"/>
    </row>
    <row r="404" customFormat="false" ht="22.5" hidden="false" customHeight="true" outlineLevel="0" collapsed="false">
      <c r="A404" s="41" t="n">
        <v>394</v>
      </c>
      <c r="B404" s="42" t="s">
        <v>1296</v>
      </c>
      <c r="C404" s="43" t="n">
        <v>16</v>
      </c>
      <c r="D404" s="44" t="s">
        <v>1349</v>
      </c>
      <c r="E404" s="45" t="s">
        <v>1350</v>
      </c>
      <c r="F404" s="46" t="n">
        <v>28314</v>
      </c>
      <c r="G404" s="47"/>
      <c r="H404" s="48" t="s">
        <v>1351</v>
      </c>
      <c r="I404" s="49" t="n">
        <v>60</v>
      </c>
      <c r="J404" s="49" t="n">
        <f aca="false">I404*2</f>
        <v>120</v>
      </c>
      <c r="K404" s="49" t="n">
        <v>84</v>
      </c>
      <c r="L404" s="49" t="n">
        <f aca="false">J404+K404</f>
        <v>204</v>
      </c>
      <c r="M404" s="49"/>
      <c r="N404" s="50"/>
      <c r="O404" s="49"/>
      <c r="P404" s="51"/>
      <c r="T404" s="52"/>
    </row>
    <row r="405" customFormat="false" ht="22.5" hidden="false" customHeight="true" outlineLevel="0" collapsed="false">
      <c r="A405" s="41" t="n">
        <v>395</v>
      </c>
      <c r="B405" s="42" t="s">
        <v>1296</v>
      </c>
      <c r="C405" s="43" t="n">
        <v>17</v>
      </c>
      <c r="D405" s="44" t="s">
        <v>1352</v>
      </c>
      <c r="E405" s="45" t="s">
        <v>1353</v>
      </c>
      <c r="F405" s="47" t="s">
        <v>1354</v>
      </c>
      <c r="G405" s="47"/>
      <c r="H405" s="48" t="s">
        <v>99</v>
      </c>
      <c r="I405" s="49" t="n">
        <v>60</v>
      </c>
      <c r="J405" s="49" t="n">
        <f aca="false">I405*2</f>
        <v>120</v>
      </c>
      <c r="K405" s="49" t="n">
        <v>84</v>
      </c>
      <c r="L405" s="49" t="n">
        <f aca="false">J405+K405</f>
        <v>204</v>
      </c>
      <c r="M405" s="49"/>
      <c r="N405" s="50"/>
      <c r="O405" s="49"/>
      <c r="P405" s="51"/>
      <c r="T405" s="52"/>
    </row>
    <row r="406" customFormat="false" ht="22.5" hidden="false" customHeight="true" outlineLevel="0" collapsed="false">
      <c r="A406" s="41" t="n">
        <v>396</v>
      </c>
      <c r="B406" s="42" t="s">
        <v>1296</v>
      </c>
      <c r="C406" s="43" t="n">
        <v>18</v>
      </c>
      <c r="D406" s="44" t="s">
        <v>1355</v>
      </c>
      <c r="E406" s="45" t="s">
        <v>1356</v>
      </c>
      <c r="F406" s="47"/>
      <c r="G406" s="47" t="s">
        <v>1357</v>
      </c>
      <c r="H406" s="48" t="s">
        <v>1358</v>
      </c>
      <c r="I406" s="49" t="n">
        <v>60</v>
      </c>
      <c r="J406" s="49" t="n">
        <f aca="false">I406*2</f>
        <v>120</v>
      </c>
      <c r="K406" s="49" t="n">
        <v>80</v>
      </c>
      <c r="L406" s="49" t="n">
        <f aca="false">J406+K406</f>
        <v>200</v>
      </c>
      <c r="M406" s="49"/>
      <c r="N406" s="50"/>
      <c r="O406" s="49"/>
      <c r="P406" s="51"/>
      <c r="T406" s="52"/>
    </row>
    <row r="407" customFormat="false" ht="22.5" hidden="false" customHeight="true" outlineLevel="0" collapsed="false">
      <c r="A407" s="53" t="n">
        <v>397</v>
      </c>
      <c r="B407" s="54" t="s">
        <v>1296</v>
      </c>
      <c r="C407" s="55" t="n">
        <v>19</v>
      </c>
      <c r="D407" s="56" t="s">
        <v>1359</v>
      </c>
      <c r="E407" s="57" t="s">
        <v>1360</v>
      </c>
      <c r="F407" s="59"/>
      <c r="G407" s="58" t="n">
        <v>27006</v>
      </c>
      <c r="H407" s="60" t="s">
        <v>1361</v>
      </c>
      <c r="I407" s="61" t="n">
        <v>60.5</v>
      </c>
      <c r="J407" s="61" t="n">
        <f aca="false">I407*2</f>
        <v>121</v>
      </c>
      <c r="K407" s="61" t="n">
        <v>76</v>
      </c>
      <c r="L407" s="61" t="n">
        <f aca="false">J407+K407</f>
        <v>197</v>
      </c>
      <c r="M407" s="61"/>
      <c r="N407" s="62"/>
      <c r="O407" s="61"/>
      <c r="P407" s="63"/>
      <c r="T407" s="52"/>
    </row>
    <row r="408" customFormat="false" ht="22.5" hidden="false" customHeight="true" outlineLevel="0" collapsed="false">
      <c r="A408" s="41" t="n">
        <v>398</v>
      </c>
      <c r="B408" s="42" t="s">
        <v>1296</v>
      </c>
      <c r="C408" s="43" t="n">
        <v>20</v>
      </c>
      <c r="D408" s="44" t="s">
        <v>1362</v>
      </c>
      <c r="E408" s="45" t="s">
        <v>1090</v>
      </c>
      <c r="F408" s="47" t="s">
        <v>1363</v>
      </c>
      <c r="G408" s="47"/>
      <c r="H408" s="48" t="s">
        <v>1364</v>
      </c>
      <c r="I408" s="49" t="n">
        <v>60</v>
      </c>
      <c r="J408" s="49" t="n">
        <f aca="false">I408*2</f>
        <v>120</v>
      </c>
      <c r="K408" s="49" t="n">
        <v>76</v>
      </c>
      <c r="L408" s="49" t="n">
        <f aca="false">J408+K408</f>
        <v>196</v>
      </c>
      <c r="M408" s="49"/>
      <c r="N408" s="50"/>
      <c r="O408" s="49"/>
      <c r="P408" s="51"/>
      <c r="T408" s="52"/>
    </row>
    <row r="409" customFormat="false" ht="22.5" hidden="false" customHeight="true" outlineLevel="0" collapsed="false">
      <c r="A409" s="41" t="n">
        <v>399</v>
      </c>
      <c r="B409" s="42" t="s">
        <v>1296</v>
      </c>
      <c r="C409" s="43" t="n">
        <v>21</v>
      </c>
      <c r="D409" s="44" t="s">
        <v>1365</v>
      </c>
      <c r="E409" s="45" t="s">
        <v>1366</v>
      </c>
      <c r="F409" s="47" t="s">
        <v>439</v>
      </c>
      <c r="G409" s="47"/>
      <c r="H409" s="48" t="s">
        <v>1367</v>
      </c>
      <c r="I409" s="49" t="n">
        <v>63.5</v>
      </c>
      <c r="J409" s="49" t="n">
        <f aca="false">I409*2</f>
        <v>127</v>
      </c>
      <c r="K409" s="49" t="n">
        <v>68</v>
      </c>
      <c r="L409" s="49" t="n">
        <f aca="false">J409+K409</f>
        <v>195</v>
      </c>
      <c r="M409" s="49"/>
      <c r="N409" s="50"/>
      <c r="O409" s="49"/>
      <c r="P409" s="51"/>
      <c r="T409" s="52"/>
    </row>
    <row r="410" customFormat="false" ht="22.5" hidden="false" customHeight="true" outlineLevel="0" collapsed="false">
      <c r="A410" s="41" t="n">
        <v>400</v>
      </c>
      <c r="B410" s="42" t="s">
        <v>1296</v>
      </c>
      <c r="C410" s="43" t="n">
        <v>22</v>
      </c>
      <c r="D410" s="44" t="s">
        <v>1368</v>
      </c>
      <c r="E410" s="45" t="s">
        <v>1369</v>
      </c>
      <c r="F410" s="47" t="s">
        <v>1370</v>
      </c>
      <c r="G410" s="47"/>
      <c r="H410" s="48" t="s">
        <v>1371</v>
      </c>
      <c r="I410" s="49" t="n">
        <v>61.5</v>
      </c>
      <c r="J410" s="49" t="n">
        <f aca="false">I410*2</f>
        <v>123</v>
      </c>
      <c r="K410" s="49" t="n">
        <v>68</v>
      </c>
      <c r="L410" s="49" t="n">
        <f aca="false">J410+K410</f>
        <v>191</v>
      </c>
      <c r="M410" s="49"/>
      <c r="N410" s="50"/>
      <c r="O410" s="49"/>
      <c r="P410" s="51"/>
      <c r="T410" s="52"/>
    </row>
    <row r="411" customFormat="false" ht="22.5" hidden="false" customHeight="true" outlineLevel="0" collapsed="false">
      <c r="A411" s="41" t="n">
        <v>401</v>
      </c>
      <c r="B411" s="42" t="s">
        <v>1296</v>
      </c>
      <c r="C411" s="64" t="n">
        <v>23</v>
      </c>
      <c r="D411" s="44" t="s">
        <v>1372</v>
      </c>
      <c r="E411" s="45" t="s">
        <v>1373</v>
      </c>
      <c r="F411" s="46" t="n">
        <v>27310</v>
      </c>
      <c r="G411" s="47"/>
      <c r="H411" s="48" t="s">
        <v>1338</v>
      </c>
      <c r="I411" s="49" t="n">
        <v>59</v>
      </c>
      <c r="J411" s="49" t="n">
        <f aca="false">I411*2</f>
        <v>118</v>
      </c>
      <c r="K411" s="49" t="n">
        <v>64</v>
      </c>
      <c r="L411" s="49" t="n">
        <f aca="false">J411+K411</f>
        <v>182</v>
      </c>
      <c r="M411" s="49" t="n">
        <v>70</v>
      </c>
      <c r="N411" s="50" t="n">
        <v>82.25</v>
      </c>
      <c r="O411" s="49" t="n">
        <v>84</v>
      </c>
      <c r="P411" s="51"/>
      <c r="T411" s="52"/>
    </row>
    <row r="412" customFormat="false" ht="22.5" hidden="false" customHeight="true" outlineLevel="0" collapsed="false">
      <c r="A412" s="41" t="n">
        <v>402</v>
      </c>
      <c r="B412" s="42" t="s">
        <v>1374</v>
      </c>
      <c r="C412" s="43" t="n">
        <v>1</v>
      </c>
      <c r="D412" s="44" t="s">
        <v>1375</v>
      </c>
      <c r="E412" s="45" t="s">
        <v>1376</v>
      </c>
      <c r="F412" s="47"/>
      <c r="G412" s="47" t="s">
        <v>1377</v>
      </c>
      <c r="H412" s="48" t="s">
        <v>1378</v>
      </c>
      <c r="I412" s="49" t="n">
        <v>74</v>
      </c>
      <c r="J412" s="49" t="n">
        <f aca="false">I412*2</f>
        <v>148</v>
      </c>
      <c r="K412" s="49" t="n">
        <v>92</v>
      </c>
      <c r="L412" s="49" t="n">
        <f aca="false">J412+K412</f>
        <v>240</v>
      </c>
      <c r="M412" s="49"/>
      <c r="N412" s="50"/>
      <c r="O412" s="49"/>
      <c r="P412" s="51"/>
      <c r="T412" s="52"/>
    </row>
    <row r="413" customFormat="false" ht="22.5" hidden="false" customHeight="true" outlineLevel="0" collapsed="false">
      <c r="A413" s="41" t="n">
        <v>403</v>
      </c>
      <c r="B413" s="42" t="s">
        <v>1374</v>
      </c>
      <c r="C413" s="43" t="n">
        <v>2</v>
      </c>
      <c r="D413" s="44" t="s">
        <v>1379</v>
      </c>
      <c r="E413" s="45" t="s">
        <v>1380</v>
      </c>
      <c r="F413" s="47"/>
      <c r="G413" s="47" t="n">
        <v>1981</v>
      </c>
      <c r="H413" s="48" t="s">
        <v>99</v>
      </c>
      <c r="I413" s="49" t="n">
        <v>66.5</v>
      </c>
      <c r="J413" s="49" t="n">
        <f aca="false">I413*2</f>
        <v>133</v>
      </c>
      <c r="K413" s="49" t="n">
        <v>96</v>
      </c>
      <c r="L413" s="49" t="n">
        <f aca="false">J413+K413</f>
        <v>229</v>
      </c>
      <c r="M413" s="49"/>
      <c r="N413" s="50"/>
      <c r="O413" s="49"/>
      <c r="P413" s="51"/>
      <c r="T413" s="52"/>
    </row>
    <row r="414" customFormat="false" ht="22.5" hidden="false" customHeight="true" outlineLevel="0" collapsed="false">
      <c r="A414" s="41" t="n">
        <v>404</v>
      </c>
      <c r="B414" s="42" t="s">
        <v>1374</v>
      </c>
      <c r="C414" s="43" t="n">
        <v>3</v>
      </c>
      <c r="D414" s="44" t="s">
        <v>1381</v>
      </c>
      <c r="E414" s="45" t="s">
        <v>1382</v>
      </c>
      <c r="F414" s="46" t="n">
        <v>30051</v>
      </c>
      <c r="G414" s="47"/>
      <c r="H414" s="48" t="s">
        <v>1383</v>
      </c>
      <c r="I414" s="49" t="n">
        <v>68</v>
      </c>
      <c r="J414" s="49" t="n">
        <f aca="false">I414*2</f>
        <v>136</v>
      </c>
      <c r="K414" s="49" t="n">
        <v>84</v>
      </c>
      <c r="L414" s="49" t="n">
        <f aca="false">J414+K414</f>
        <v>220</v>
      </c>
      <c r="M414" s="49"/>
      <c r="N414" s="50"/>
      <c r="O414" s="49"/>
      <c r="P414" s="51"/>
      <c r="T414" s="52"/>
    </row>
    <row r="415" customFormat="false" ht="22.5" hidden="false" customHeight="true" outlineLevel="0" collapsed="false">
      <c r="A415" s="41" t="n">
        <v>405</v>
      </c>
      <c r="B415" s="42" t="s">
        <v>1374</v>
      </c>
      <c r="C415" s="43" t="n">
        <v>4</v>
      </c>
      <c r="D415" s="44" t="s">
        <v>1384</v>
      </c>
      <c r="E415" s="45" t="s">
        <v>1385</v>
      </c>
      <c r="F415" s="47" t="s">
        <v>1386</v>
      </c>
      <c r="G415" s="47"/>
      <c r="H415" s="48" t="s">
        <v>1383</v>
      </c>
      <c r="I415" s="49" t="n">
        <v>63</v>
      </c>
      <c r="J415" s="49" t="n">
        <f aca="false">I415*2</f>
        <v>126</v>
      </c>
      <c r="K415" s="49" t="n">
        <v>92</v>
      </c>
      <c r="L415" s="49" t="n">
        <f aca="false">J415+K415</f>
        <v>218</v>
      </c>
      <c r="M415" s="49"/>
      <c r="N415" s="50"/>
      <c r="O415" s="49"/>
      <c r="P415" s="51"/>
      <c r="T415" s="52"/>
    </row>
    <row r="416" customFormat="false" ht="22.5" hidden="false" customHeight="true" outlineLevel="0" collapsed="false">
      <c r="A416" s="41" t="n">
        <v>406</v>
      </c>
      <c r="B416" s="42" t="s">
        <v>1374</v>
      </c>
      <c r="C416" s="43" t="n">
        <v>5</v>
      </c>
      <c r="D416" s="44" t="s">
        <v>1387</v>
      </c>
      <c r="E416" s="45" t="s">
        <v>1388</v>
      </c>
      <c r="F416" s="47" t="s">
        <v>1389</v>
      </c>
      <c r="G416" s="47"/>
      <c r="H416" s="48" t="s">
        <v>1390</v>
      </c>
      <c r="I416" s="49" t="n">
        <v>61</v>
      </c>
      <c r="J416" s="49" t="n">
        <f aca="false">I416*2</f>
        <v>122</v>
      </c>
      <c r="K416" s="49" t="n">
        <v>84</v>
      </c>
      <c r="L416" s="49" t="n">
        <f aca="false">J416+K416</f>
        <v>206</v>
      </c>
      <c r="M416" s="49"/>
      <c r="N416" s="50"/>
      <c r="O416" s="49"/>
      <c r="P416" s="51"/>
      <c r="T416" s="52"/>
    </row>
    <row r="417" customFormat="false" ht="22.5" hidden="false" customHeight="true" outlineLevel="0" collapsed="false">
      <c r="A417" s="41" t="n">
        <v>407</v>
      </c>
      <c r="B417" s="42" t="s">
        <v>1374</v>
      </c>
      <c r="C417" s="43" t="n">
        <v>6</v>
      </c>
      <c r="D417" s="44" t="s">
        <v>1391</v>
      </c>
      <c r="E417" s="45" t="s">
        <v>1392</v>
      </c>
      <c r="F417" s="46" t="n">
        <v>30479</v>
      </c>
      <c r="G417" s="47"/>
      <c r="H417" s="48" t="s">
        <v>1393</v>
      </c>
      <c r="I417" s="49" t="n">
        <v>55</v>
      </c>
      <c r="J417" s="49" t="n">
        <f aca="false">I417*2</f>
        <v>110</v>
      </c>
      <c r="K417" s="49" t="n">
        <v>92</v>
      </c>
      <c r="L417" s="49" t="n">
        <f aca="false">J417+K417</f>
        <v>202</v>
      </c>
      <c r="M417" s="49"/>
      <c r="N417" s="50"/>
      <c r="O417" s="49"/>
      <c r="P417" s="51"/>
      <c r="T417" s="52"/>
    </row>
    <row r="418" customFormat="false" ht="22.5" hidden="false" customHeight="true" outlineLevel="0" collapsed="false">
      <c r="A418" s="41" t="n">
        <v>408</v>
      </c>
      <c r="B418" s="42" t="s">
        <v>1374</v>
      </c>
      <c r="C418" s="43" t="n">
        <v>7</v>
      </c>
      <c r="D418" s="44" t="s">
        <v>1394</v>
      </c>
      <c r="E418" s="45" t="s">
        <v>1395</v>
      </c>
      <c r="F418" s="46" t="n">
        <v>28162</v>
      </c>
      <c r="G418" s="47"/>
      <c r="H418" s="48" t="s">
        <v>1390</v>
      </c>
      <c r="I418" s="49" t="n">
        <v>57.5</v>
      </c>
      <c r="J418" s="49" t="n">
        <f aca="false">I418*2</f>
        <v>115</v>
      </c>
      <c r="K418" s="49" t="n">
        <v>84</v>
      </c>
      <c r="L418" s="49" t="n">
        <f aca="false">J418+K418</f>
        <v>199</v>
      </c>
      <c r="M418" s="49"/>
      <c r="N418" s="50"/>
      <c r="O418" s="49"/>
      <c r="P418" s="51"/>
      <c r="T418" s="52"/>
    </row>
    <row r="419" customFormat="false" ht="22.5" hidden="false" customHeight="true" outlineLevel="0" collapsed="false">
      <c r="A419" s="41" t="n">
        <v>409</v>
      </c>
      <c r="B419" s="42" t="s">
        <v>1374</v>
      </c>
      <c r="C419" s="43" t="n">
        <v>8</v>
      </c>
      <c r="D419" s="44" t="s">
        <v>1396</v>
      </c>
      <c r="E419" s="45" t="s">
        <v>1397</v>
      </c>
      <c r="F419" s="47"/>
      <c r="G419" s="47" t="s">
        <v>1398</v>
      </c>
      <c r="H419" s="48" t="s">
        <v>1399</v>
      </c>
      <c r="I419" s="49" t="n">
        <v>61</v>
      </c>
      <c r="J419" s="49" t="n">
        <f aca="false">I419*2</f>
        <v>122</v>
      </c>
      <c r="K419" s="49" t="n">
        <v>76</v>
      </c>
      <c r="L419" s="49" t="n">
        <f aca="false">J419+K419</f>
        <v>198</v>
      </c>
      <c r="M419" s="49"/>
      <c r="N419" s="50"/>
      <c r="O419" s="49"/>
      <c r="P419" s="51"/>
      <c r="T419" s="52"/>
    </row>
    <row r="420" customFormat="false" ht="22.5" hidden="false" customHeight="true" outlineLevel="0" collapsed="false">
      <c r="A420" s="41" t="n">
        <v>410</v>
      </c>
      <c r="B420" s="42" t="s">
        <v>1374</v>
      </c>
      <c r="C420" s="43" t="n">
        <v>9</v>
      </c>
      <c r="D420" s="44" t="s">
        <v>1400</v>
      </c>
      <c r="E420" s="45" t="s">
        <v>1401</v>
      </c>
      <c r="F420" s="47"/>
      <c r="G420" s="47" t="s">
        <v>1402</v>
      </c>
      <c r="H420" s="48" t="s">
        <v>1403</v>
      </c>
      <c r="I420" s="49" t="n">
        <v>56.5</v>
      </c>
      <c r="J420" s="49" t="n">
        <f aca="false">I420*2</f>
        <v>113</v>
      </c>
      <c r="K420" s="49" t="n">
        <v>84</v>
      </c>
      <c r="L420" s="49" t="n">
        <f aca="false">J420+K420</f>
        <v>197</v>
      </c>
      <c r="M420" s="49"/>
      <c r="N420" s="50"/>
      <c r="O420" s="49"/>
      <c r="P420" s="51"/>
      <c r="T420" s="52"/>
    </row>
    <row r="421" customFormat="false" ht="22.5" hidden="false" customHeight="true" outlineLevel="0" collapsed="false">
      <c r="A421" s="41" t="n">
        <v>411</v>
      </c>
      <c r="B421" s="42" t="s">
        <v>1374</v>
      </c>
      <c r="C421" s="43" t="n">
        <v>10</v>
      </c>
      <c r="D421" s="44" t="s">
        <v>1404</v>
      </c>
      <c r="E421" s="45" t="s">
        <v>1405</v>
      </c>
      <c r="F421" s="47" t="s">
        <v>1406</v>
      </c>
      <c r="G421" s="47"/>
      <c r="H421" s="48" t="s">
        <v>1407</v>
      </c>
      <c r="I421" s="49" t="n">
        <v>56.5</v>
      </c>
      <c r="J421" s="49" t="n">
        <f aca="false">I421*2</f>
        <v>113</v>
      </c>
      <c r="K421" s="49" t="n">
        <v>80</v>
      </c>
      <c r="L421" s="49" t="n">
        <f aca="false">J421+K421</f>
        <v>193</v>
      </c>
      <c r="M421" s="49"/>
      <c r="N421" s="50"/>
      <c r="O421" s="49"/>
      <c r="P421" s="51"/>
      <c r="T421" s="52"/>
    </row>
    <row r="422" customFormat="false" ht="22.5" hidden="false" customHeight="true" outlineLevel="0" collapsed="false">
      <c r="A422" s="41" t="n">
        <v>412</v>
      </c>
      <c r="B422" s="42" t="s">
        <v>1374</v>
      </c>
      <c r="C422" s="43" t="n">
        <v>11</v>
      </c>
      <c r="D422" s="44" t="s">
        <v>1408</v>
      </c>
      <c r="E422" s="45" t="s">
        <v>1409</v>
      </c>
      <c r="F422" s="46" t="n">
        <v>29870</v>
      </c>
      <c r="G422" s="47"/>
      <c r="H422" s="48" t="s">
        <v>1393</v>
      </c>
      <c r="I422" s="49" t="n">
        <v>53.5</v>
      </c>
      <c r="J422" s="49" t="n">
        <f aca="false">I422*2</f>
        <v>107</v>
      </c>
      <c r="K422" s="49" t="n">
        <v>84</v>
      </c>
      <c r="L422" s="49" t="n">
        <f aca="false">J422+K422</f>
        <v>191</v>
      </c>
      <c r="M422" s="49"/>
      <c r="N422" s="50"/>
      <c r="O422" s="49"/>
      <c r="P422" s="51"/>
      <c r="T422" s="52"/>
    </row>
    <row r="423" customFormat="false" ht="22.5" hidden="false" customHeight="true" outlineLevel="0" collapsed="false">
      <c r="A423" s="41" t="n">
        <v>413</v>
      </c>
      <c r="B423" s="42" t="s">
        <v>1374</v>
      </c>
      <c r="C423" s="43" t="n">
        <v>12</v>
      </c>
      <c r="D423" s="44" t="s">
        <v>1410</v>
      </c>
      <c r="E423" s="45" t="s">
        <v>1411</v>
      </c>
      <c r="F423" s="47" t="s">
        <v>1412</v>
      </c>
      <c r="G423" s="47"/>
      <c r="H423" s="48" t="s">
        <v>1403</v>
      </c>
      <c r="I423" s="49" t="n">
        <v>54</v>
      </c>
      <c r="J423" s="49" t="n">
        <f aca="false">I423*2</f>
        <v>108</v>
      </c>
      <c r="K423" s="49" t="n">
        <v>80</v>
      </c>
      <c r="L423" s="49" t="n">
        <f aca="false">J423+K423</f>
        <v>188</v>
      </c>
      <c r="M423" s="49"/>
      <c r="N423" s="50"/>
      <c r="O423" s="49"/>
      <c r="P423" s="51"/>
      <c r="T423" s="52"/>
    </row>
    <row r="424" customFormat="false" ht="22.5" hidden="false" customHeight="true" outlineLevel="0" collapsed="false">
      <c r="A424" s="41" t="n">
        <v>414</v>
      </c>
      <c r="B424" s="42" t="s">
        <v>1374</v>
      </c>
      <c r="C424" s="43" t="n">
        <v>13</v>
      </c>
      <c r="D424" s="44" t="s">
        <v>1413</v>
      </c>
      <c r="E424" s="45" t="s">
        <v>1414</v>
      </c>
      <c r="F424" s="65" t="n">
        <v>29840</v>
      </c>
      <c r="G424" s="47"/>
      <c r="H424" s="48" t="s">
        <v>1399</v>
      </c>
      <c r="I424" s="49" t="n">
        <v>54</v>
      </c>
      <c r="J424" s="49" t="n">
        <f aca="false">I424*2</f>
        <v>108</v>
      </c>
      <c r="K424" s="49" t="n">
        <v>80</v>
      </c>
      <c r="L424" s="49" t="n">
        <f aca="false">J424+K424</f>
        <v>188</v>
      </c>
      <c r="M424" s="49"/>
      <c r="N424" s="50"/>
      <c r="O424" s="49"/>
      <c r="P424" s="51"/>
      <c r="T424" s="52"/>
    </row>
    <row r="425" customFormat="false" ht="22.5" hidden="false" customHeight="true" outlineLevel="0" collapsed="false">
      <c r="A425" s="41" t="n">
        <v>415</v>
      </c>
      <c r="B425" s="42" t="s">
        <v>1374</v>
      </c>
      <c r="C425" s="64" t="n">
        <v>14</v>
      </c>
      <c r="D425" s="44" t="s">
        <v>1415</v>
      </c>
      <c r="E425" s="45" t="s">
        <v>1416</v>
      </c>
      <c r="F425" s="47" t="n">
        <v>1983</v>
      </c>
      <c r="G425" s="47"/>
      <c r="H425" s="48" t="s">
        <v>1417</v>
      </c>
      <c r="I425" s="49" t="n">
        <v>50</v>
      </c>
      <c r="J425" s="49" t="n">
        <f aca="false">I425*2</f>
        <v>100</v>
      </c>
      <c r="K425" s="49" t="n">
        <v>80</v>
      </c>
      <c r="L425" s="49" t="n">
        <f aca="false">J425+K425</f>
        <v>180</v>
      </c>
      <c r="M425" s="49"/>
      <c r="N425" s="50"/>
      <c r="O425" s="49"/>
      <c r="P425" s="51"/>
      <c r="T425" s="52"/>
    </row>
    <row r="426" customFormat="false" ht="22.5" hidden="false" customHeight="true" outlineLevel="0" collapsed="false">
      <c r="A426" s="41" t="n">
        <v>416</v>
      </c>
      <c r="B426" s="42" t="s">
        <v>1418</v>
      </c>
      <c r="C426" s="43" t="n">
        <v>1</v>
      </c>
      <c r="D426" s="44" t="s">
        <v>1419</v>
      </c>
      <c r="E426" s="45" t="s">
        <v>1420</v>
      </c>
      <c r="F426" s="47"/>
      <c r="G426" s="46" t="n">
        <v>29772</v>
      </c>
      <c r="H426" s="48" t="s">
        <v>1421</v>
      </c>
      <c r="I426" s="49" t="n">
        <v>84</v>
      </c>
      <c r="J426" s="49" t="n">
        <f aca="false">I426*2</f>
        <v>168</v>
      </c>
      <c r="K426" s="49" t="n">
        <v>96</v>
      </c>
      <c r="L426" s="49" t="n">
        <f aca="false">J426+K426</f>
        <v>264</v>
      </c>
      <c r="M426" s="49"/>
      <c r="N426" s="50"/>
      <c r="O426" s="49"/>
      <c r="P426" s="51"/>
      <c r="T426" s="52"/>
    </row>
    <row r="427" customFormat="false" ht="22.5" hidden="false" customHeight="true" outlineLevel="0" collapsed="false">
      <c r="A427" s="41" t="n">
        <v>417</v>
      </c>
      <c r="B427" s="42" t="s">
        <v>1418</v>
      </c>
      <c r="C427" s="43" t="n">
        <v>2</v>
      </c>
      <c r="D427" s="44" t="s">
        <v>1422</v>
      </c>
      <c r="E427" s="45" t="s">
        <v>1423</v>
      </c>
      <c r="F427" s="47" t="s">
        <v>1424</v>
      </c>
      <c r="G427" s="47"/>
      <c r="H427" s="48" t="s">
        <v>1421</v>
      </c>
      <c r="I427" s="49" t="n">
        <v>81.5</v>
      </c>
      <c r="J427" s="49" t="n">
        <f aca="false">I427*2</f>
        <v>163</v>
      </c>
      <c r="K427" s="49" t="n">
        <v>96</v>
      </c>
      <c r="L427" s="49" t="n">
        <f aca="false">J427+K427</f>
        <v>259</v>
      </c>
      <c r="M427" s="49"/>
      <c r="N427" s="50"/>
      <c r="O427" s="49"/>
      <c r="P427" s="51"/>
      <c r="T427" s="52"/>
    </row>
    <row r="428" customFormat="false" ht="22.5" hidden="false" customHeight="true" outlineLevel="0" collapsed="false">
      <c r="A428" s="53" t="n">
        <v>418</v>
      </c>
      <c r="B428" s="54" t="s">
        <v>1418</v>
      </c>
      <c r="C428" s="55" t="n">
        <v>3</v>
      </c>
      <c r="D428" s="56" t="s">
        <v>1425</v>
      </c>
      <c r="E428" s="57" t="s">
        <v>1426</v>
      </c>
      <c r="F428" s="59" t="s">
        <v>1427</v>
      </c>
      <c r="G428" s="59"/>
      <c r="H428" s="60" t="s">
        <v>1428</v>
      </c>
      <c r="I428" s="61" t="n">
        <v>79.5</v>
      </c>
      <c r="J428" s="61" t="n">
        <f aca="false">I428*2</f>
        <v>159</v>
      </c>
      <c r="K428" s="61" t="n">
        <v>100</v>
      </c>
      <c r="L428" s="61" t="n">
        <f aca="false">J428+K428</f>
        <v>259</v>
      </c>
      <c r="M428" s="61"/>
      <c r="N428" s="62"/>
      <c r="O428" s="61"/>
      <c r="P428" s="63"/>
      <c r="T428" s="52"/>
    </row>
    <row r="429" customFormat="false" ht="22.5" hidden="false" customHeight="true" outlineLevel="0" collapsed="false">
      <c r="A429" s="41" t="n">
        <v>419</v>
      </c>
      <c r="B429" s="42" t="s">
        <v>1418</v>
      </c>
      <c r="C429" s="43" t="n">
        <v>4</v>
      </c>
      <c r="D429" s="44" t="s">
        <v>1429</v>
      </c>
      <c r="E429" s="45" t="s">
        <v>1430</v>
      </c>
      <c r="F429" s="47"/>
      <c r="G429" s="47" t="s">
        <v>1431</v>
      </c>
      <c r="H429" s="48" t="s">
        <v>27</v>
      </c>
      <c r="I429" s="49" t="n">
        <v>75</v>
      </c>
      <c r="J429" s="49" t="n">
        <f aca="false">I429*2</f>
        <v>150</v>
      </c>
      <c r="K429" s="49" t="n">
        <v>100</v>
      </c>
      <c r="L429" s="49" t="n">
        <f aca="false">J429+K429</f>
        <v>250</v>
      </c>
      <c r="M429" s="49"/>
      <c r="N429" s="50"/>
      <c r="O429" s="49"/>
      <c r="P429" s="51"/>
      <c r="T429" s="52"/>
    </row>
    <row r="430" customFormat="false" ht="22.5" hidden="false" customHeight="true" outlineLevel="0" collapsed="false">
      <c r="A430" s="41" t="n">
        <v>420</v>
      </c>
      <c r="B430" s="42" t="s">
        <v>1418</v>
      </c>
      <c r="C430" s="43" t="n">
        <v>5</v>
      </c>
      <c r="D430" s="44" t="s">
        <v>1432</v>
      </c>
      <c r="E430" s="45" t="s">
        <v>1433</v>
      </c>
      <c r="F430" s="46" t="n">
        <v>30965</v>
      </c>
      <c r="G430" s="47"/>
      <c r="H430" s="48" t="s">
        <v>1434</v>
      </c>
      <c r="I430" s="49" t="n">
        <v>84.25</v>
      </c>
      <c r="J430" s="49" t="n">
        <f aca="false">I430*2</f>
        <v>168.5</v>
      </c>
      <c r="K430" s="49" t="n">
        <v>80</v>
      </c>
      <c r="L430" s="49" t="n">
        <f aca="false">J430+K430</f>
        <v>248.5</v>
      </c>
      <c r="M430" s="49"/>
      <c r="N430" s="50"/>
      <c r="O430" s="49"/>
      <c r="P430" s="51"/>
      <c r="T430" s="52"/>
    </row>
    <row r="431" customFormat="false" ht="22.5" hidden="false" customHeight="true" outlineLevel="0" collapsed="false">
      <c r="A431" s="41" t="n">
        <v>421</v>
      </c>
      <c r="B431" s="42" t="s">
        <v>1418</v>
      </c>
      <c r="C431" s="43" t="n">
        <v>6</v>
      </c>
      <c r="D431" s="44" t="s">
        <v>1435</v>
      </c>
      <c r="E431" s="45" t="s">
        <v>1436</v>
      </c>
      <c r="F431" s="47"/>
      <c r="G431" s="47" t="s">
        <v>1398</v>
      </c>
      <c r="H431" s="48" t="s">
        <v>1437</v>
      </c>
      <c r="I431" s="49" t="n">
        <v>82</v>
      </c>
      <c r="J431" s="49" t="n">
        <f aca="false">I431*2</f>
        <v>164</v>
      </c>
      <c r="K431" s="49" t="n">
        <v>84</v>
      </c>
      <c r="L431" s="49" t="n">
        <f aca="false">J431+K431</f>
        <v>248</v>
      </c>
      <c r="M431" s="49"/>
      <c r="N431" s="50"/>
      <c r="O431" s="49"/>
      <c r="P431" s="51"/>
      <c r="T431" s="52"/>
    </row>
    <row r="432" customFormat="false" ht="22.5" hidden="false" customHeight="true" outlineLevel="0" collapsed="false">
      <c r="A432" s="41" t="n">
        <v>422</v>
      </c>
      <c r="B432" s="42" t="s">
        <v>1418</v>
      </c>
      <c r="C432" s="43" t="n">
        <v>7</v>
      </c>
      <c r="D432" s="44" t="s">
        <v>1438</v>
      </c>
      <c r="E432" s="45" t="s">
        <v>1439</v>
      </c>
      <c r="F432" s="46" t="n">
        <v>31113</v>
      </c>
      <c r="G432" s="47"/>
      <c r="H432" s="48" t="s">
        <v>1440</v>
      </c>
      <c r="I432" s="49" t="n">
        <v>75.5</v>
      </c>
      <c r="J432" s="49" t="n">
        <f aca="false">I432*2</f>
        <v>151</v>
      </c>
      <c r="K432" s="49" t="n">
        <v>96</v>
      </c>
      <c r="L432" s="49" t="n">
        <f aca="false">J432+K432</f>
        <v>247</v>
      </c>
      <c r="M432" s="49"/>
      <c r="N432" s="50"/>
      <c r="O432" s="49"/>
      <c r="P432" s="51"/>
      <c r="T432" s="52"/>
    </row>
    <row r="433" customFormat="false" ht="22.5" hidden="false" customHeight="true" outlineLevel="0" collapsed="false">
      <c r="A433" s="41" t="n">
        <v>423</v>
      </c>
      <c r="B433" s="42" t="s">
        <v>1418</v>
      </c>
      <c r="C433" s="43" t="n">
        <v>8</v>
      </c>
      <c r="D433" s="44" t="s">
        <v>1441</v>
      </c>
      <c r="E433" s="45" t="s">
        <v>1442</v>
      </c>
      <c r="F433" s="46" t="n">
        <v>29932</v>
      </c>
      <c r="G433" s="47"/>
      <c r="H433" s="48" t="s">
        <v>1443</v>
      </c>
      <c r="I433" s="49" t="n">
        <v>72</v>
      </c>
      <c r="J433" s="49" t="n">
        <f aca="false">I433*2</f>
        <v>144</v>
      </c>
      <c r="K433" s="49" t="n">
        <v>100</v>
      </c>
      <c r="L433" s="49" t="n">
        <f aca="false">J433+K433</f>
        <v>244</v>
      </c>
      <c r="M433" s="49"/>
      <c r="N433" s="50"/>
      <c r="O433" s="49"/>
      <c r="P433" s="51"/>
      <c r="T433" s="52"/>
    </row>
    <row r="434" customFormat="false" ht="22.5" hidden="false" customHeight="true" outlineLevel="0" collapsed="false">
      <c r="A434" s="41" t="n">
        <v>424</v>
      </c>
      <c r="B434" s="42" t="s">
        <v>1418</v>
      </c>
      <c r="C434" s="43" t="n">
        <v>9</v>
      </c>
      <c r="D434" s="44" t="s">
        <v>1444</v>
      </c>
      <c r="E434" s="45" t="s">
        <v>1445</v>
      </c>
      <c r="F434" s="47"/>
      <c r="G434" s="47" t="s">
        <v>1446</v>
      </c>
      <c r="H434" s="48" t="s">
        <v>27</v>
      </c>
      <c r="I434" s="49" t="n">
        <v>71.5</v>
      </c>
      <c r="J434" s="49" t="n">
        <f aca="false">I434*2</f>
        <v>143</v>
      </c>
      <c r="K434" s="49" t="n">
        <v>96</v>
      </c>
      <c r="L434" s="49" t="n">
        <f aca="false">J434+K434</f>
        <v>239</v>
      </c>
      <c r="M434" s="49"/>
      <c r="N434" s="50"/>
      <c r="O434" s="49"/>
      <c r="P434" s="51"/>
      <c r="T434" s="52"/>
    </row>
    <row r="435" customFormat="false" ht="22.5" hidden="false" customHeight="true" outlineLevel="0" collapsed="false">
      <c r="A435" s="41" t="n">
        <v>425</v>
      </c>
      <c r="B435" s="42" t="s">
        <v>1418</v>
      </c>
      <c r="C435" s="43" t="n">
        <v>10</v>
      </c>
      <c r="D435" s="44" t="s">
        <v>1447</v>
      </c>
      <c r="E435" s="45" t="s">
        <v>1448</v>
      </c>
      <c r="F435" s="47"/>
      <c r="G435" s="46" t="n">
        <v>30988</v>
      </c>
      <c r="H435" s="48" t="s">
        <v>27</v>
      </c>
      <c r="I435" s="49" t="n">
        <v>79</v>
      </c>
      <c r="J435" s="49" t="n">
        <f aca="false">I435*2</f>
        <v>158</v>
      </c>
      <c r="K435" s="49" t="n">
        <v>80</v>
      </c>
      <c r="L435" s="49" t="n">
        <f aca="false">J435+K435</f>
        <v>238</v>
      </c>
      <c r="M435" s="49"/>
      <c r="N435" s="50"/>
      <c r="O435" s="49"/>
      <c r="P435" s="51"/>
      <c r="T435" s="52"/>
    </row>
    <row r="436" customFormat="false" ht="22.5" hidden="false" customHeight="true" outlineLevel="0" collapsed="false">
      <c r="A436" s="41" t="n">
        <v>426</v>
      </c>
      <c r="B436" s="42" t="s">
        <v>1418</v>
      </c>
      <c r="C436" s="43" t="n">
        <v>11</v>
      </c>
      <c r="D436" s="44" t="s">
        <v>1449</v>
      </c>
      <c r="E436" s="45" t="s">
        <v>1450</v>
      </c>
      <c r="F436" s="47" t="s">
        <v>1451</v>
      </c>
      <c r="G436" s="47"/>
      <c r="H436" s="48" t="s">
        <v>27</v>
      </c>
      <c r="I436" s="49" t="n">
        <v>71</v>
      </c>
      <c r="J436" s="49" t="n">
        <f aca="false">I436*2</f>
        <v>142</v>
      </c>
      <c r="K436" s="49" t="n">
        <v>96</v>
      </c>
      <c r="L436" s="49" t="n">
        <f aca="false">J436+K436</f>
        <v>238</v>
      </c>
      <c r="M436" s="49"/>
      <c r="N436" s="50"/>
      <c r="O436" s="49"/>
      <c r="P436" s="51"/>
      <c r="T436" s="52"/>
    </row>
    <row r="437" customFormat="false" ht="22.5" hidden="false" customHeight="true" outlineLevel="0" collapsed="false">
      <c r="A437" s="41" t="n">
        <v>427</v>
      </c>
      <c r="B437" s="42" t="s">
        <v>1418</v>
      </c>
      <c r="C437" s="43" t="n">
        <v>12</v>
      </c>
      <c r="D437" s="44" t="s">
        <v>1452</v>
      </c>
      <c r="E437" s="45" t="s">
        <v>1453</v>
      </c>
      <c r="F437" s="47"/>
      <c r="G437" s="46" t="n">
        <v>30967</v>
      </c>
      <c r="H437" s="48" t="s">
        <v>1434</v>
      </c>
      <c r="I437" s="49" t="n">
        <v>70</v>
      </c>
      <c r="J437" s="49" t="n">
        <f aca="false">I437*2</f>
        <v>140</v>
      </c>
      <c r="K437" s="49" t="n">
        <v>96</v>
      </c>
      <c r="L437" s="49" t="n">
        <f aca="false">J437+K437</f>
        <v>236</v>
      </c>
      <c r="M437" s="49"/>
      <c r="N437" s="50"/>
      <c r="O437" s="49"/>
      <c r="P437" s="51"/>
      <c r="T437" s="52"/>
    </row>
    <row r="438" customFormat="false" ht="22.5" hidden="false" customHeight="true" outlineLevel="0" collapsed="false">
      <c r="A438" s="41" t="n">
        <v>428</v>
      </c>
      <c r="B438" s="42" t="s">
        <v>1418</v>
      </c>
      <c r="C438" s="43" t="n">
        <v>13</v>
      </c>
      <c r="D438" s="44" t="s">
        <v>1454</v>
      </c>
      <c r="E438" s="45" t="s">
        <v>1455</v>
      </c>
      <c r="F438" s="47" t="s">
        <v>1456</v>
      </c>
      <c r="G438" s="47"/>
      <c r="H438" s="48" t="s">
        <v>1437</v>
      </c>
      <c r="I438" s="49" t="n">
        <v>77</v>
      </c>
      <c r="J438" s="49" t="n">
        <f aca="false">I438*2</f>
        <v>154</v>
      </c>
      <c r="K438" s="49" t="n">
        <v>80</v>
      </c>
      <c r="L438" s="49" t="n">
        <f aca="false">J438+K438</f>
        <v>234</v>
      </c>
      <c r="M438" s="49"/>
      <c r="N438" s="50"/>
      <c r="O438" s="49"/>
      <c r="P438" s="51"/>
      <c r="T438" s="52"/>
    </row>
    <row r="439" customFormat="false" ht="22.5" hidden="false" customHeight="true" outlineLevel="0" collapsed="false">
      <c r="A439" s="41" t="n">
        <v>429</v>
      </c>
      <c r="B439" s="42" t="s">
        <v>1418</v>
      </c>
      <c r="C439" s="43" t="n">
        <v>14</v>
      </c>
      <c r="D439" s="44" t="s">
        <v>1457</v>
      </c>
      <c r="E439" s="45" t="s">
        <v>1458</v>
      </c>
      <c r="F439" s="47"/>
      <c r="G439" s="46" t="n">
        <v>30478</v>
      </c>
      <c r="H439" s="48" t="s">
        <v>27</v>
      </c>
      <c r="I439" s="49" t="n">
        <v>74</v>
      </c>
      <c r="J439" s="49" t="n">
        <f aca="false">I439*2</f>
        <v>148</v>
      </c>
      <c r="K439" s="49" t="n">
        <v>84</v>
      </c>
      <c r="L439" s="49" t="n">
        <f aca="false">J439+K439</f>
        <v>232</v>
      </c>
      <c r="M439" s="49"/>
      <c r="N439" s="50"/>
      <c r="O439" s="49"/>
      <c r="P439" s="51"/>
      <c r="T439" s="52"/>
    </row>
    <row r="440" customFormat="false" ht="22.5" hidden="false" customHeight="true" outlineLevel="0" collapsed="false">
      <c r="A440" s="41" t="n">
        <v>430</v>
      </c>
      <c r="B440" s="42" t="s">
        <v>1418</v>
      </c>
      <c r="C440" s="43" t="n">
        <v>15</v>
      </c>
      <c r="D440" s="44" t="s">
        <v>1459</v>
      </c>
      <c r="E440" s="45" t="s">
        <v>1460</v>
      </c>
      <c r="F440" s="47"/>
      <c r="G440" s="47" t="s">
        <v>1461</v>
      </c>
      <c r="H440" s="48" t="s">
        <v>1462</v>
      </c>
      <c r="I440" s="49" t="n">
        <v>70</v>
      </c>
      <c r="J440" s="49" t="n">
        <f aca="false">I440*2</f>
        <v>140</v>
      </c>
      <c r="K440" s="49" t="n">
        <v>92</v>
      </c>
      <c r="L440" s="49" t="n">
        <f aca="false">J440+K440</f>
        <v>232</v>
      </c>
      <c r="M440" s="49"/>
      <c r="N440" s="50"/>
      <c r="O440" s="49"/>
      <c r="P440" s="51"/>
      <c r="T440" s="52"/>
    </row>
    <row r="441" customFormat="false" ht="22.5" hidden="false" customHeight="true" outlineLevel="0" collapsed="false">
      <c r="A441" s="41" t="n">
        <v>431</v>
      </c>
      <c r="B441" s="42" t="s">
        <v>1418</v>
      </c>
      <c r="C441" s="43" t="n">
        <v>16</v>
      </c>
      <c r="D441" s="44" t="s">
        <v>1463</v>
      </c>
      <c r="E441" s="45" t="s">
        <v>1464</v>
      </c>
      <c r="F441" s="47"/>
      <c r="G441" s="47" t="s">
        <v>1465</v>
      </c>
      <c r="H441" s="48" t="s">
        <v>27</v>
      </c>
      <c r="I441" s="49" t="n">
        <v>73.5</v>
      </c>
      <c r="J441" s="49" t="n">
        <f aca="false">I441*2</f>
        <v>147</v>
      </c>
      <c r="K441" s="49" t="n">
        <v>84</v>
      </c>
      <c r="L441" s="49" t="n">
        <f aca="false">J441+K441</f>
        <v>231</v>
      </c>
      <c r="M441" s="49"/>
      <c r="N441" s="50"/>
      <c r="O441" s="49"/>
      <c r="P441" s="51"/>
      <c r="T441" s="52"/>
    </row>
    <row r="442" customFormat="false" ht="22.5" hidden="false" customHeight="true" outlineLevel="0" collapsed="false">
      <c r="A442" s="41" t="n">
        <v>432</v>
      </c>
      <c r="B442" s="42" t="s">
        <v>1418</v>
      </c>
      <c r="C442" s="43" t="n">
        <v>17</v>
      </c>
      <c r="D442" s="44" t="s">
        <v>1466</v>
      </c>
      <c r="E442" s="45" t="s">
        <v>1467</v>
      </c>
      <c r="F442" s="47"/>
      <c r="G442" s="46" t="n">
        <v>30287</v>
      </c>
      <c r="H442" s="48" t="s">
        <v>27</v>
      </c>
      <c r="I442" s="49" t="n">
        <v>76.5</v>
      </c>
      <c r="J442" s="49" t="n">
        <f aca="false">I442*2</f>
        <v>153</v>
      </c>
      <c r="K442" s="49" t="n">
        <v>76</v>
      </c>
      <c r="L442" s="49" t="n">
        <f aca="false">J442+K442</f>
        <v>229</v>
      </c>
      <c r="M442" s="49"/>
      <c r="N442" s="50"/>
      <c r="O442" s="49"/>
      <c r="P442" s="51"/>
      <c r="T442" s="52"/>
    </row>
    <row r="443" customFormat="false" ht="22.5" hidden="false" customHeight="true" outlineLevel="0" collapsed="false">
      <c r="A443" s="41" t="n">
        <v>433</v>
      </c>
      <c r="B443" s="42" t="s">
        <v>1418</v>
      </c>
      <c r="C443" s="43" t="n">
        <v>18</v>
      </c>
      <c r="D443" s="44" t="s">
        <v>1468</v>
      </c>
      <c r="E443" s="45" t="s">
        <v>1469</v>
      </c>
      <c r="F443" s="47"/>
      <c r="G443" s="47" t="s">
        <v>1470</v>
      </c>
      <c r="H443" s="48" t="s">
        <v>1471</v>
      </c>
      <c r="I443" s="49" t="n">
        <v>78</v>
      </c>
      <c r="J443" s="49" t="n">
        <f aca="false">I443*2</f>
        <v>156</v>
      </c>
      <c r="K443" s="49" t="n">
        <v>72</v>
      </c>
      <c r="L443" s="49" t="n">
        <f aca="false">J443+K443</f>
        <v>228</v>
      </c>
      <c r="M443" s="49"/>
      <c r="N443" s="50"/>
      <c r="O443" s="49"/>
      <c r="P443" s="51"/>
      <c r="T443" s="52"/>
    </row>
    <row r="444" customFormat="false" ht="22.5" hidden="false" customHeight="true" outlineLevel="0" collapsed="false">
      <c r="A444" s="41" t="n">
        <v>434</v>
      </c>
      <c r="B444" s="42" t="s">
        <v>1418</v>
      </c>
      <c r="C444" s="43" t="n">
        <v>19</v>
      </c>
      <c r="D444" s="44" t="s">
        <v>1472</v>
      </c>
      <c r="E444" s="45" t="s">
        <v>1473</v>
      </c>
      <c r="F444" s="47"/>
      <c r="G444" s="47" t="s">
        <v>1474</v>
      </c>
      <c r="H444" s="48" t="s">
        <v>1475</v>
      </c>
      <c r="I444" s="49" t="n">
        <v>70</v>
      </c>
      <c r="J444" s="49" t="n">
        <f aca="false">I444*2</f>
        <v>140</v>
      </c>
      <c r="K444" s="49" t="n">
        <v>88</v>
      </c>
      <c r="L444" s="49" t="n">
        <f aca="false">J444+K444</f>
        <v>228</v>
      </c>
      <c r="M444" s="49"/>
      <c r="N444" s="50"/>
      <c r="O444" s="49"/>
      <c r="P444" s="51"/>
      <c r="T444" s="52"/>
    </row>
    <row r="445" customFormat="false" ht="22.5" hidden="false" customHeight="true" outlineLevel="0" collapsed="false">
      <c r="A445" s="41" t="n">
        <v>435</v>
      </c>
      <c r="B445" s="42" t="s">
        <v>1418</v>
      </c>
      <c r="C445" s="43" t="n">
        <v>20</v>
      </c>
      <c r="D445" s="44" t="s">
        <v>1476</v>
      </c>
      <c r="E445" s="45" t="s">
        <v>1477</v>
      </c>
      <c r="F445" s="47"/>
      <c r="G445" s="46" t="n">
        <v>31019</v>
      </c>
      <c r="H445" s="48" t="s">
        <v>27</v>
      </c>
      <c r="I445" s="49" t="n">
        <v>70</v>
      </c>
      <c r="J445" s="49" t="n">
        <f aca="false">I445*2</f>
        <v>140</v>
      </c>
      <c r="K445" s="49" t="n">
        <v>88</v>
      </c>
      <c r="L445" s="49" t="n">
        <f aca="false">J445+K445</f>
        <v>228</v>
      </c>
      <c r="M445" s="49"/>
      <c r="N445" s="50"/>
      <c r="O445" s="49"/>
      <c r="P445" s="51"/>
      <c r="T445" s="52"/>
    </row>
    <row r="446" customFormat="false" ht="22.5" hidden="false" customHeight="true" outlineLevel="0" collapsed="false">
      <c r="A446" s="41" t="n">
        <v>436</v>
      </c>
      <c r="B446" s="42" t="s">
        <v>1418</v>
      </c>
      <c r="C446" s="43" t="n">
        <v>21</v>
      </c>
      <c r="D446" s="44" t="s">
        <v>1478</v>
      </c>
      <c r="E446" s="45" t="s">
        <v>1479</v>
      </c>
      <c r="F446" s="47"/>
      <c r="G446" s="46" t="n">
        <v>30167</v>
      </c>
      <c r="H446" s="48" t="s">
        <v>1471</v>
      </c>
      <c r="I446" s="49" t="n">
        <v>77</v>
      </c>
      <c r="J446" s="49" t="n">
        <f aca="false">I446*2</f>
        <v>154</v>
      </c>
      <c r="K446" s="49" t="n">
        <v>72</v>
      </c>
      <c r="L446" s="49" t="n">
        <f aca="false">J446+K446</f>
        <v>226</v>
      </c>
      <c r="M446" s="49"/>
      <c r="N446" s="50"/>
      <c r="O446" s="49"/>
      <c r="P446" s="51"/>
      <c r="T446" s="52"/>
    </row>
    <row r="447" customFormat="false" ht="22.5" hidden="false" customHeight="true" outlineLevel="0" collapsed="false">
      <c r="A447" s="41" t="n">
        <v>437</v>
      </c>
      <c r="B447" s="42" t="s">
        <v>1418</v>
      </c>
      <c r="C447" s="43" t="n">
        <v>22</v>
      </c>
      <c r="D447" s="44" t="s">
        <v>1480</v>
      </c>
      <c r="E447" s="45" t="s">
        <v>1481</v>
      </c>
      <c r="F447" s="47"/>
      <c r="G447" s="46" t="n">
        <v>31229</v>
      </c>
      <c r="H447" s="48" t="s">
        <v>1475</v>
      </c>
      <c r="I447" s="49" t="n">
        <v>64.5</v>
      </c>
      <c r="J447" s="49" t="n">
        <f aca="false">I447*2</f>
        <v>129</v>
      </c>
      <c r="K447" s="49" t="n">
        <v>92</v>
      </c>
      <c r="L447" s="49" t="n">
        <f aca="false">J447+K447</f>
        <v>221</v>
      </c>
      <c r="M447" s="49"/>
      <c r="N447" s="50"/>
      <c r="O447" s="49"/>
      <c r="P447" s="51"/>
      <c r="T447" s="52"/>
    </row>
    <row r="448" customFormat="false" ht="22.5" hidden="false" customHeight="true" outlineLevel="0" collapsed="false">
      <c r="A448" s="41" t="n">
        <v>438</v>
      </c>
      <c r="B448" s="42" t="s">
        <v>1418</v>
      </c>
      <c r="C448" s="43" t="n">
        <v>23</v>
      </c>
      <c r="D448" s="44" t="s">
        <v>1482</v>
      </c>
      <c r="E448" s="45" t="s">
        <v>1483</v>
      </c>
      <c r="F448" s="47"/>
      <c r="G448" s="46" t="s">
        <v>297</v>
      </c>
      <c r="H448" s="48" t="s">
        <v>1484</v>
      </c>
      <c r="I448" s="49" t="n">
        <v>64.5</v>
      </c>
      <c r="J448" s="49" t="n">
        <f aca="false">I448*2</f>
        <v>129</v>
      </c>
      <c r="K448" s="49" t="n">
        <v>92</v>
      </c>
      <c r="L448" s="49" t="n">
        <f aca="false">J448+K448</f>
        <v>221</v>
      </c>
      <c r="M448" s="49"/>
      <c r="N448" s="50"/>
      <c r="O448" s="49"/>
      <c r="P448" s="51"/>
      <c r="T448" s="52"/>
    </row>
    <row r="449" customFormat="false" ht="22.5" hidden="false" customHeight="true" outlineLevel="0" collapsed="false">
      <c r="A449" s="53" t="n">
        <v>439</v>
      </c>
      <c r="B449" s="54" t="s">
        <v>1418</v>
      </c>
      <c r="C449" s="55" t="n">
        <v>24</v>
      </c>
      <c r="D449" s="56" t="s">
        <v>1485</v>
      </c>
      <c r="E449" s="57" t="s">
        <v>1486</v>
      </c>
      <c r="F449" s="59"/>
      <c r="G449" s="58" t="n">
        <v>30236</v>
      </c>
      <c r="H449" s="60" t="s">
        <v>1487</v>
      </c>
      <c r="I449" s="61" t="n">
        <v>68</v>
      </c>
      <c r="J449" s="61" t="n">
        <f aca="false">I449*2</f>
        <v>136</v>
      </c>
      <c r="K449" s="61" t="n">
        <v>84</v>
      </c>
      <c r="L449" s="61" t="n">
        <f aca="false">J449+K449</f>
        <v>220</v>
      </c>
      <c r="M449" s="61"/>
      <c r="N449" s="62"/>
      <c r="O449" s="61"/>
      <c r="P449" s="63"/>
      <c r="T449" s="52"/>
    </row>
    <row r="450" customFormat="false" ht="22.5" hidden="false" customHeight="true" outlineLevel="0" collapsed="false">
      <c r="A450" s="41" t="n">
        <v>440</v>
      </c>
      <c r="B450" s="42" t="s">
        <v>1418</v>
      </c>
      <c r="C450" s="43" t="n">
        <v>25</v>
      </c>
      <c r="D450" s="44" t="s">
        <v>1488</v>
      </c>
      <c r="E450" s="45" t="s">
        <v>1489</v>
      </c>
      <c r="F450" s="47"/>
      <c r="G450" s="46" t="n">
        <v>31050</v>
      </c>
      <c r="H450" s="48" t="s">
        <v>1443</v>
      </c>
      <c r="I450" s="49" t="n">
        <v>64</v>
      </c>
      <c r="J450" s="49" t="n">
        <f aca="false">I450*2</f>
        <v>128</v>
      </c>
      <c r="K450" s="49" t="n">
        <v>92</v>
      </c>
      <c r="L450" s="49" t="n">
        <f aca="false">J450+K450</f>
        <v>220</v>
      </c>
      <c r="M450" s="49"/>
      <c r="N450" s="50"/>
      <c r="O450" s="49"/>
      <c r="P450" s="51"/>
      <c r="T450" s="52"/>
    </row>
    <row r="451" customFormat="false" ht="22.5" hidden="false" customHeight="true" outlineLevel="0" collapsed="false">
      <c r="A451" s="41" t="n">
        <v>441</v>
      </c>
      <c r="B451" s="42" t="s">
        <v>1418</v>
      </c>
      <c r="C451" s="43" t="n">
        <v>26</v>
      </c>
      <c r="D451" s="44" t="s">
        <v>1490</v>
      </c>
      <c r="E451" s="45" t="s">
        <v>1491</v>
      </c>
      <c r="F451" s="47" t="s">
        <v>1492</v>
      </c>
      <c r="G451" s="47"/>
      <c r="H451" s="48" t="s">
        <v>1493</v>
      </c>
      <c r="I451" s="49" t="n">
        <v>60</v>
      </c>
      <c r="J451" s="49" t="n">
        <f aca="false">I451*2</f>
        <v>120</v>
      </c>
      <c r="K451" s="49" t="n">
        <v>100</v>
      </c>
      <c r="L451" s="49" t="n">
        <f aca="false">J451+K451</f>
        <v>220</v>
      </c>
      <c r="M451" s="49"/>
      <c r="N451" s="50"/>
      <c r="O451" s="49"/>
      <c r="P451" s="51"/>
      <c r="T451" s="52"/>
    </row>
    <row r="452" customFormat="false" ht="22.5" hidden="false" customHeight="true" outlineLevel="0" collapsed="false">
      <c r="A452" s="41" t="n">
        <v>442</v>
      </c>
      <c r="B452" s="42" t="s">
        <v>1418</v>
      </c>
      <c r="C452" s="43" t="n">
        <v>27</v>
      </c>
      <c r="D452" s="44" t="s">
        <v>1494</v>
      </c>
      <c r="E452" s="45" t="s">
        <v>1495</v>
      </c>
      <c r="F452" s="47"/>
      <c r="G452" s="46" t="n">
        <v>30508</v>
      </c>
      <c r="H452" s="48" t="s">
        <v>27</v>
      </c>
      <c r="I452" s="49" t="n">
        <v>69.5</v>
      </c>
      <c r="J452" s="49" t="n">
        <f aca="false">I452*2</f>
        <v>139</v>
      </c>
      <c r="K452" s="49" t="n">
        <v>80</v>
      </c>
      <c r="L452" s="49" t="n">
        <f aca="false">J452+K452</f>
        <v>219</v>
      </c>
      <c r="M452" s="49"/>
      <c r="N452" s="50"/>
      <c r="O452" s="49"/>
      <c r="P452" s="51"/>
      <c r="T452" s="52"/>
    </row>
    <row r="453" customFormat="false" ht="22.5" hidden="false" customHeight="true" outlineLevel="0" collapsed="false">
      <c r="A453" s="41" t="n">
        <v>443</v>
      </c>
      <c r="B453" s="42" t="s">
        <v>1418</v>
      </c>
      <c r="C453" s="43" t="n">
        <v>28</v>
      </c>
      <c r="D453" s="44" t="s">
        <v>1496</v>
      </c>
      <c r="E453" s="45" t="s">
        <v>1497</v>
      </c>
      <c r="F453" s="46" t="n">
        <v>27640</v>
      </c>
      <c r="G453" s="47"/>
      <c r="H453" s="48" t="s">
        <v>27</v>
      </c>
      <c r="I453" s="49" t="n">
        <v>71</v>
      </c>
      <c r="J453" s="49" t="n">
        <f aca="false">I453*2</f>
        <v>142</v>
      </c>
      <c r="K453" s="49" t="n">
        <v>76</v>
      </c>
      <c r="L453" s="49" t="n">
        <f aca="false">J453+K453</f>
        <v>218</v>
      </c>
      <c r="M453" s="49"/>
      <c r="N453" s="50"/>
      <c r="O453" s="49"/>
      <c r="P453" s="51"/>
      <c r="T453" s="52"/>
    </row>
    <row r="454" customFormat="false" ht="22.5" hidden="false" customHeight="true" outlineLevel="0" collapsed="false">
      <c r="A454" s="41" t="n">
        <v>444</v>
      </c>
      <c r="B454" s="42" t="s">
        <v>1418</v>
      </c>
      <c r="C454" s="43" t="n">
        <v>29</v>
      </c>
      <c r="D454" s="44" t="s">
        <v>1498</v>
      </c>
      <c r="E454" s="45" t="s">
        <v>1499</v>
      </c>
      <c r="F454" s="47"/>
      <c r="G454" s="47" t="s">
        <v>1500</v>
      </c>
      <c r="H454" s="48" t="s">
        <v>1437</v>
      </c>
      <c r="I454" s="49" t="n">
        <v>63</v>
      </c>
      <c r="J454" s="49" t="n">
        <f aca="false">I454*2</f>
        <v>126</v>
      </c>
      <c r="K454" s="49" t="n">
        <v>92</v>
      </c>
      <c r="L454" s="49" t="n">
        <f aca="false">J454+K454</f>
        <v>218</v>
      </c>
      <c r="M454" s="49"/>
      <c r="N454" s="50"/>
      <c r="O454" s="49"/>
      <c r="P454" s="51"/>
      <c r="T454" s="52"/>
    </row>
    <row r="455" customFormat="false" ht="22.5" hidden="false" customHeight="true" outlineLevel="0" collapsed="false">
      <c r="A455" s="41" t="n">
        <v>445</v>
      </c>
      <c r="B455" s="42" t="s">
        <v>1418</v>
      </c>
      <c r="C455" s="43" t="n">
        <v>30</v>
      </c>
      <c r="D455" s="44" t="s">
        <v>1501</v>
      </c>
      <c r="E455" s="45" t="s">
        <v>1502</v>
      </c>
      <c r="F455" s="46" t="n">
        <v>27455</v>
      </c>
      <c r="G455" s="47"/>
      <c r="H455" s="48" t="s">
        <v>1471</v>
      </c>
      <c r="I455" s="49" t="n">
        <v>64.5</v>
      </c>
      <c r="J455" s="49" t="n">
        <f aca="false">I455*2</f>
        <v>129</v>
      </c>
      <c r="K455" s="49" t="n">
        <v>88</v>
      </c>
      <c r="L455" s="49" t="n">
        <f aca="false">J455+K455</f>
        <v>217</v>
      </c>
      <c r="M455" s="49"/>
      <c r="N455" s="50"/>
      <c r="O455" s="49"/>
      <c r="P455" s="51"/>
      <c r="T455" s="52"/>
    </row>
    <row r="456" customFormat="false" ht="22.5" hidden="false" customHeight="true" outlineLevel="0" collapsed="false">
      <c r="A456" s="41" t="n">
        <v>446</v>
      </c>
      <c r="B456" s="42" t="s">
        <v>1418</v>
      </c>
      <c r="C456" s="43" t="n">
        <v>31</v>
      </c>
      <c r="D456" s="44" t="s">
        <v>1503</v>
      </c>
      <c r="E456" s="45" t="s">
        <v>1504</v>
      </c>
      <c r="F456" s="47"/>
      <c r="G456" s="47" t="s">
        <v>1505</v>
      </c>
      <c r="H456" s="48" t="s">
        <v>27</v>
      </c>
      <c r="I456" s="49" t="n">
        <v>63.5</v>
      </c>
      <c r="J456" s="49" t="n">
        <f aca="false">I456*2</f>
        <v>127</v>
      </c>
      <c r="K456" s="49" t="n">
        <v>88</v>
      </c>
      <c r="L456" s="49" t="n">
        <f aca="false">J456+K456</f>
        <v>215</v>
      </c>
      <c r="M456" s="49"/>
      <c r="N456" s="50"/>
      <c r="O456" s="49"/>
      <c r="P456" s="51"/>
      <c r="T456" s="52"/>
    </row>
    <row r="457" customFormat="false" ht="22.5" hidden="false" customHeight="true" outlineLevel="0" collapsed="false">
      <c r="A457" s="41" t="n">
        <v>447</v>
      </c>
      <c r="B457" s="42" t="s">
        <v>1418</v>
      </c>
      <c r="C457" s="43" t="n">
        <v>32</v>
      </c>
      <c r="D457" s="44" t="s">
        <v>1506</v>
      </c>
      <c r="E457" s="45" t="s">
        <v>1507</v>
      </c>
      <c r="F457" s="47"/>
      <c r="G457" s="47" t="s">
        <v>1508</v>
      </c>
      <c r="H457" s="48" t="s">
        <v>27</v>
      </c>
      <c r="I457" s="49" t="n">
        <v>60.5</v>
      </c>
      <c r="J457" s="49" t="n">
        <f aca="false">I457*2</f>
        <v>121</v>
      </c>
      <c r="K457" s="49" t="n">
        <v>92</v>
      </c>
      <c r="L457" s="49" t="n">
        <f aca="false">J457+K457</f>
        <v>213</v>
      </c>
      <c r="M457" s="49"/>
      <c r="N457" s="50"/>
      <c r="O457" s="49"/>
      <c r="P457" s="51"/>
      <c r="T457" s="52"/>
    </row>
    <row r="458" customFormat="false" ht="22.5" hidden="false" customHeight="true" outlineLevel="0" collapsed="false">
      <c r="A458" s="41" t="n">
        <v>448</v>
      </c>
      <c r="B458" s="42" t="s">
        <v>1418</v>
      </c>
      <c r="C458" s="43" t="n">
        <v>33</v>
      </c>
      <c r="D458" s="44" t="s">
        <v>1509</v>
      </c>
      <c r="E458" s="45" t="s">
        <v>1510</v>
      </c>
      <c r="F458" s="46" t="n">
        <v>30105</v>
      </c>
      <c r="G458" s="47"/>
      <c r="H458" s="48" t="s">
        <v>1511</v>
      </c>
      <c r="I458" s="49" t="n">
        <v>63.5</v>
      </c>
      <c r="J458" s="49" t="n">
        <f aca="false">I458*2</f>
        <v>127</v>
      </c>
      <c r="K458" s="49" t="n">
        <v>84</v>
      </c>
      <c r="L458" s="49" t="n">
        <f aca="false">J458+K458</f>
        <v>211</v>
      </c>
      <c r="M458" s="49"/>
      <c r="N458" s="50"/>
      <c r="O458" s="49"/>
      <c r="P458" s="51"/>
      <c r="T458" s="52"/>
    </row>
    <row r="459" customFormat="false" ht="22.5" hidden="false" customHeight="true" outlineLevel="0" collapsed="false">
      <c r="A459" s="41" t="n">
        <v>449</v>
      </c>
      <c r="B459" s="42" t="s">
        <v>1418</v>
      </c>
      <c r="C459" s="43" t="n">
        <v>34</v>
      </c>
      <c r="D459" s="44" t="s">
        <v>1512</v>
      </c>
      <c r="E459" s="45" t="s">
        <v>1513</v>
      </c>
      <c r="F459" s="47" t="s">
        <v>1514</v>
      </c>
      <c r="G459" s="47"/>
      <c r="H459" s="48" t="s">
        <v>1493</v>
      </c>
      <c r="I459" s="49" t="n">
        <v>61</v>
      </c>
      <c r="J459" s="49" t="n">
        <f aca="false">I459*2</f>
        <v>122</v>
      </c>
      <c r="K459" s="49" t="n">
        <v>88</v>
      </c>
      <c r="L459" s="49" t="n">
        <f aca="false">J459+K459</f>
        <v>210</v>
      </c>
      <c r="M459" s="49"/>
      <c r="N459" s="50"/>
      <c r="O459" s="49"/>
      <c r="P459" s="51"/>
      <c r="T459" s="52"/>
    </row>
    <row r="460" customFormat="false" ht="22.5" hidden="false" customHeight="true" outlineLevel="0" collapsed="false">
      <c r="A460" s="41" t="n">
        <v>450</v>
      </c>
      <c r="B460" s="42" t="s">
        <v>1418</v>
      </c>
      <c r="C460" s="43" t="n">
        <v>35</v>
      </c>
      <c r="D460" s="44" t="s">
        <v>1515</v>
      </c>
      <c r="E460" s="45" t="s">
        <v>1516</v>
      </c>
      <c r="F460" s="47"/>
      <c r="G460" s="47" t="s">
        <v>1517</v>
      </c>
      <c r="H460" s="48" t="s">
        <v>27</v>
      </c>
      <c r="I460" s="49" t="n">
        <v>62</v>
      </c>
      <c r="J460" s="49" t="n">
        <f aca="false">I460*2</f>
        <v>124</v>
      </c>
      <c r="K460" s="49" t="n">
        <v>84</v>
      </c>
      <c r="L460" s="49" t="n">
        <f aca="false">J460+K460</f>
        <v>208</v>
      </c>
      <c r="M460" s="49"/>
      <c r="N460" s="50"/>
      <c r="O460" s="49"/>
      <c r="P460" s="51"/>
      <c r="T460" s="52"/>
    </row>
    <row r="461" customFormat="false" ht="22.5" hidden="false" customHeight="true" outlineLevel="0" collapsed="false">
      <c r="A461" s="41" t="n">
        <v>451</v>
      </c>
      <c r="B461" s="42" t="s">
        <v>1418</v>
      </c>
      <c r="C461" s="43" t="n">
        <v>36</v>
      </c>
      <c r="D461" s="44" t="s">
        <v>1518</v>
      </c>
      <c r="E461" s="45" t="s">
        <v>1519</v>
      </c>
      <c r="F461" s="47"/>
      <c r="G461" s="47" t="s">
        <v>1520</v>
      </c>
      <c r="H461" s="48" t="s">
        <v>1421</v>
      </c>
      <c r="I461" s="49" t="n">
        <v>56</v>
      </c>
      <c r="J461" s="49" t="n">
        <f aca="false">I461*2</f>
        <v>112</v>
      </c>
      <c r="K461" s="49" t="n">
        <v>96</v>
      </c>
      <c r="L461" s="49" t="n">
        <f aca="false">J461+K461</f>
        <v>208</v>
      </c>
      <c r="M461" s="49"/>
      <c r="N461" s="50"/>
      <c r="O461" s="49"/>
      <c r="P461" s="51"/>
      <c r="T461" s="52"/>
    </row>
    <row r="462" customFormat="false" ht="22.5" hidden="false" customHeight="true" outlineLevel="0" collapsed="false">
      <c r="A462" s="41" t="n">
        <v>452</v>
      </c>
      <c r="B462" s="42" t="s">
        <v>1418</v>
      </c>
      <c r="C462" s="43" t="n">
        <v>37</v>
      </c>
      <c r="D462" s="44" t="s">
        <v>1521</v>
      </c>
      <c r="E462" s="45" t="s">
        <v>1522</v>
      </c>
      <c r="F462" s="47"/>
      <c r="G462" s="46" t="n">
        <v>30257</v>
      </c>
      <c r="H462" s="48" t="s">
        <v>1428</v>
      </c>
      <c r="I462" s="49" t="n">
        <v>59.5</v>
      </c>
      <c r="J462" s="49" t="n">
        <f aca="false">I462*2</f>
        <v>119</v>
      </c>
      <c r="K462" s="49" t="n">
        <v>84</v>
      </c>
      <c r="L462" s="49" t="n">
        <f aca="false">J462+K462</f>
        <v>203</v>
      </c>
      <c r="M462" s="49"/>
      <c r="N462" s="50"/>
      <c r="O462" s="49"/>
      <c r="P462" s="51"/>
      <c r="T462" s="52"/>
    </row>
    <row r="463" customFormat="false" ht="22.5" hidden="false" customHeight="true" outlineLevel="0" collapsed="false">
      <c r="A463" s="41" t="n">
        <v>453</v>
      </c>
      <c r="B463" s="42" t="s">
        <v>1418</v>
      </c>
      <c r="C463" s="43" t="n">
        <v>38</v>
      </c>
      <c r="D463" s="44" t="s">
        <v>1523</v>
      </c>
      <c r="E463" s="45" t="s">
        <v>1524</v>
      </c>
      <c r="F463" s="47"/>
      <c r="G463" s="47" t="s">
        <v>1525</v>
      </c>
      <c r="H463" s="48" t="s">
        <v>1526</v>
      </c>
      <c r="I463" s="49" t="n">
        <v>52.5</v>
      </c>
      <c r="J463" s="49" t="n">
        <f aca="false">I463*2</f>
        <v>105</v>
      </c>
      <c r="K463" s="49" t="n">
        <v>92</v>
      </c>
      <c r="L463" s="49" t="n">
        <f aca="false">J463+K463</f>
        <v>197</v>
      </c>
      <c r="M463" s="49"/>
      <c r="N463" s="50"/>
      <c r="O463" s="49"/>
      <c r="P463" s="51"/>
      <c r="T463" s="52"/>
    </row>
    <row r="464" customFormat="false" ht="22.5" hidden="false" customHeight="true" outlineLevel="0" collapsed="false">
      <c r="A464" s="41" t="n">
        <v>454</v>
      </c>
      <c r="B464" s="42" t="s">
        <v>1418</v>
      </c>
      <c r="C464" s="43" t="n">
        <v>39</v>
      </c>
      <c r="D464" s="44" t="s">
        <v>1527</v>
      </c>
      <c r="E464" s="45" t="s">
        <v>1528</v>
      </c>
      <c r="F464" s="47"/>
      <c r="G464" s="47" t="s">
        <v>1529</v>
      </c>
      <c r="H464" s="48" t="s">
        <v>1526</v>
      </c>
      <c r="I464" s="49" t="n">
        <v>62.25</v>
      </c>
      <c r="J464" s="49" t="n">
        <f aca="false">I464*2</f>
        <v>124.5</v>
      </c>
      <c r="K464" s="49" t="n">
        <v>72</v>
      </c>
      <c r="L464" s="49" t="n">
        <f aca="false">J464+K464</f>
        <v>196.5</v>
      </c>
      <c r="M464" s="49"/>
      <c r="N464" s="50"/>
      <c r="O464" s="49"/>
      <c r="P464" s="51"/>
      <c r="T464" s="52"/>
    </row>
    <row r="465" customFormat="false" ht="22.5" hidden="false" customHeight="true" outlineLevel="0" collapsed="false">
      <c r="A465" s="41" t="n">
        <v>455</v>
      </c>
      <c r="B465" s="42" t="s">
        <v>1418</v>
      </c>
      <c r="C465" s="43" t="n">
        <v>40</v>
      </c>
      <c r="D465" s="44" t="s">
        <v>1530</v>
      </c>
      <c r="E465" s="45" t="s">
        <v>1531</v>
      </c>
      <c r="F465" s="47" t="n">
        <v>1979</v>
      </c>
      <c r="G465" s="47"/>
      <c r="H465" s="48" t="s">
        <v>1526</v>
      </c>
      <c r="I465" s="49" t="n">
        <v>55</v>
      </c>
      <c r="J465" s="49" t="n">
        <f aca="false">I465*2</f>
        <v>110</v>
      </c>
      <c r="K465" s="49" t="n">
        <v>84</v>
      </c>
      <c r="L465" s="49" t="n">
        <f aca="false">J465+K465</f>
        <v>194</v>
      </c>
      <c r="M465" s="49"/>
      <c r="N465" s="50"/>
      <c r="O465" s="49"/>
      <c r="P465" s="51"/>
      <c r="T465" s="52"/>
    </row>
    <row r="466" customFormat="false" ht="22.5" hidden="false" customHeight="true" outlineLevel="0" collapsed="false">
      <c r="A466" s="41" t="n">
        <v>456</v>
      </c>
      <c r="B466" s="42" t="s">
        <v>1418</v>
      </c>
      <c r="C466" s="43" t="n">
        <v>41</v>
      </c>
      <c r="D466" s="44" t="s">
        <v>1532</v>
      </c>
      <c r="E466" s="45" t="s">
        <v>1533</v>
      </c>
      <c r="F466" s="47"/>
      <c r="G466" s="47" t="s">
        <v>1534</v>
      </c>
      <c r="H466" s="48" t="s">
        <v>1526</v>
      </c>
      <c r="I466" s="49" t="n">
        <v>59</v>
      </c>
      <c r="J466" s="49" t="n">
        <f aca="false">I466*2</f>
        <v>118</v>
      </c>
      <c r="K466" s="49" t="n">
        <v>72</v>
      </c>
      <c r="L466" s="49" t="n">
        <f aca="false">J466+K466</f>
        <v>190</v>
      </c>
      <c r="M466" s="49"/>
      <c r="N466" s="50"/>
      <c r="O466" s="49"/>
      <c r="P466" s="51"/>
      <c r="T466" s="52"/>
    </row>
    <row r="467" customFormat="false" ht="22.5" hidden="false" customHeight="true" outlineLevel="0" collapsed="false">
      <c r="A467" s="41" t="n">
        <v>457</v>
      </c>
      <c r="B467" s="42" t="s">
        <v>1418</v>
      </c>
      <c r="C467" s="64" t="n">
        <v>42</v>
      </c>
      <c r="D467" s="44" t="s">
        <v>1535</v>
      </c>
      <c r="E467" s="45" t="s">
        <v>1536</v>
      </c>
      <c r="F467" s="46" t="n">
        <v>27699</v>
      </c>
      <c r="G467" s="47"/>
      <c r="H467" s="48" t="s">
        <v>1434</v>
      </c>
      <c r="I467" s="49" t="n">
        <v>50</v>
      </c>
      <c r="J467" s="49" t="n">
        <f aca="false">I467*2</f>
        <v>100</v>
      </c>
      <c r="K467" s="49" t="n">
        <v>88</v>
      </c>
      <c r="L467" s="49" t="n">
        <f aca="false">J467+K467</f>
        <v>188</v>
      </c>
      <c r="M467" s="49"/>
      <c r="N467" s="50"/>
      <c r="O467" s="49"/>
      <c r="P467" s="51"/>
      <c r="T467" s="52"/>
    </row>
    <row r="468" customFormat="false" ht="22.5" hidden="false" customHeight="true" outlineLevel="0" collapsed="false">
      <c r="A468" s="41" t="n">
        <v>458</v>
      </c>
      <c r="B468" s="42" t="s">
        <v>1537</v>
      </c>
      <c r="C468" s="43" t="n">
        <v>1</v>
      </c>
      <c r="D468" s="44" t="s">
        <v>1538</v>
      </c>
      <c r="E468" s="45" t="s">
        <v>1539</v>
      </c>
      <c r="F468" s="47" t="s">
        <v>1540</v>
      </c>
      <c r="G468" s="47"/>
      <c r="H468" s="48" t="s">
        <v>1541</v>
      </c>
      <c r="I468" s="49" t="n">
        <v>75</v>
      </c>
      <c r="J468" s="49" t="n">
        <f aca="false">I468*2</f>
        <v>150</v>
      </c>
      <c r="K468" s="49" t="n">
        <v>88</v>
      </c>
      <c r="L468" s="49" t="n">
        <f aca="false">J468+K468</f>
        <v>238</v>
      </c>
      <c r="M468" s="49"/>
      <c r="N468" s="50"/>
      <c r="O468" s="49"/>
      <c r="P468" s="51"/>
      <c r="T468" s="52"/>
    </row>
    <row r="469" customFormat="false" ht="22.5" hidden="false" customHeight="true" outlineLevel="0" collapsed="false">
      <c r="A469" s="41" t="n">
        <v>459</v>
      </c>
      <c r="B469" s="42" t="s">
        <v>1537</v>
      </c>
      <c r="C469" s="43" t="n">
        <v>2</v>
      </c>
      <c r="D469" s="44" t="s">
        <v>1542</v>
      </c>
      <c r="E469" s="45" t="s">
        <v>1543</v>
      </c>
      <c r="F469" s="47"/>
      <c r="G469" s="47" t="s">
        <v>1544</v>
      </c>
      <c r="H469" s="48" t="s">
        <v>1545</v>
      </c>
      <c r="I469" s="49" t="n">
        <v>72.5</v>
      </c>
      <c r="J469" s="49" t="n">
        <f aca="false">I469*2</f>
        <v>145</v>
      </c>
      <c r="K469" s="49" t="n">
        <v>92</v>
      </c>
      <c r="L469" s="49" t="n">
        <f aca="false">J469+K469</f>
        <v>237</v>
      </c>
      <c r="M469" s="49"/>
      <c r="N469" s="50"/>
      <c r="O469" s="49"/>
      <c r="P469" s="51"/>
      <c r="T469" s="52"/>
    </row>
    <row r="470" customFormat="false" ht="22.5" hidden="false" customHeight="true" outlineLevel="0" collapsed="false">
      <c r="A470" s="53" t="n">
        <v>460</v>
      </c>
      <c r="B470" s="54" t="s">
        <v>1537</v>
      </c>
      <c r="C470" s="55" t="n">
        <v>3</v>
      </c>
      <c r="D470" s="56" t="s">
        <v>1546</v>
      </c>
      <c r="E470" s="57" t="s">
        <v>1547</v>
      </c>
      <c r="F470" s="58" t="s">
        <v>1548</v>
      </c>
      <c r="G470" s="59"/>
      <c r="H470" s="60" t="s">
        <v>138</v>
      </c>
      <c r="I470" s="61" t="n">
        <v>66.5</v>
      </c>
      <c r="J470" s="61" t="n">
        <f aca="false">I470*2</f>
        <v>133</v>
      </c>
      <c r="K470" s="61" t="n">
        <v>100</v>
      </c>
      <c r="L470" s="61" t="n">
        <f aca="false">J470+K470</f>
        <v>233</v>
      </c>
      <c r="M470" s="61"/>
      <c r="N470" s="62"/>
      <c r="O470" s="61"/>
      <c r="P470" s="63"/>
      <c r="T470" s="52"/>
    </row>
    <row r="471" customFormat="false" ht="22.5" hidden="false" customHeight="true" outlineLevel="0" collapsed="false">
      <c r="A471" s="41" t="n">
        <v>461</v>
      </c>
      <c r="B471" s="42" t="s">
        <v>1537</v>
      </c>
      <c r="C471" s="43" t="n">
        <v>4</v>
      </c>
      <c r="D471" s="44" t="s">
        <v>1549</v>
      </c>
      <c r="E471" s="45" t="s">
        <v>1550</v>
      </c>
      <c r="F471" s="46"/>
      <c r="G471" s="46" t="n">
        <v>27130</v>
      </c>
      <c r="H471" s="48" t="s">
        <v>1541</v>
      </c>
      <c r="I471" s="49" t="n">
        <v>69</v>
      </c>
      <c r="J471" s="49" t="n">
        <f aca="false">I471*2</f>
        <v>138</v>
      </c>
      <c r="K471" s="49" t="n">
        <v>92</v>
      </c>
      <c r="L471" s="49" t="n">
        <f aca="false">J471+K471</f>
        <v>230</v>
      </c>
      <c r="M471" s="49"/>
      <c r="N471" s="50"/>
      <c r="O471" s="49"/>
      <c r="P471" s="51"/>
      <c r="T471" s="52"/>
    </row>
    <row r="472" customFormat="false" ht="22.5" hidden="false" customHeight="true" outlineLevel="0" collapsed="false">
      <c r="A472" s="41" t="n">
        <v>462</v>
      </c>
      <c r="B472" s="42" t="s">
        <v>1537</v>
      </c>
      <c r="C472" s="43" t="n">
        <v>5</v>
      </c>
      <c r="D472" s="44" t="s">
        <v>1551</v>
      </c>
      <c r="E472" s="45" t="s">
        <v>1552</v>
      </c>
      <c r="F472" s="47"/>
      <c r="G472" s="47" t="n">
        <v>1983</v>
      </c>
      <c r="H472" s="48" t="s">
        <v>1553</v>
      </c>
      <c r="I472" s="49" t="n">
        <v>72</v>
      </c>
      <c r="J472" s="49" t="n">
        <f aca="false">I472*2</f>
        <v>144</v>
      </c>
      <c r="K472" s="49" t="n">
        <v>80</v>
      </c>
      <c r="L472" s="49" t="n">
        <f aca="false">J472+K472</f>
        <v>224</v>
      </c>
      <c r="M472" s="49"/>
      <c r="N472" s="50"/>
      <c r="O472" s="49"/>
      <c r="P472" s="51"/>
      <c r="T472" s="52"/>
    </row>
    <row r="473" customFormat="false" ht="22.5" hidden="false" customHeight="true" outlineLevel="0" collapsed="false">
      <c r="A473" s="41" t="n">
        <v>463</v>
      </c>
      <c r="B473" s="42" t="s">
        <v>1537</v>
      </c>
      <c r="C473" s="43" t="n">
        <v>6</v>
      </c>
      <c r="D473" s="44" t="s">
        <v>1554</v>
      </c>
      <c r="E473" s="45" t="s">
        <v>1555</v>
      </c>
      <c r="F473" s="47"/>
      <c r="G473" s="46" t="n">
        <v>31383</v>
      </c>
      <c r="H473" s="48" t="s">
        <v>1556</v>
      </c>
      <c r="I473" s="49" t="n">
        <v>63</v>
      </c>
      <c r="J473" s="49" t="n">
        <f aca="false">I473*2</f>
        <v>126</v>
      </c>
      <c r="K473" s="49" t="n">
        <v>92</v>
      </c>
      <c r="L473" s="49" t="n">
        <f aca="false">J473+K473</f>
        <v>218</v>
      </c>
      <c r="M473" s="49"/>
      <c r="N473" s="50"/>
      <c r="O473" s="49"/>
      <c r="P473" s="51"/>
      <c r="T473" s="52"/>
    </row>
    <row r="474" customFormat="false" ht="22.5" hidden="false" customHeight="true" outlineLevel="0" collapsed="false">
      <c r="A474" s="41" t="n">
        <v>464</v>
      </c>
      <c r="B474" s="42" t="s">
        <v>1537</v>
      </c>
      <c r="C474" s="43" t="n">
        <v>7</v>
      </c>
      <c r="D474" s="44" t="s">
        <v>1557</v>
      </c>
      <c r="E474" s="45" t="s">
        <v>1558</v>
      </c>
      <c r="F474" s="47"/>
      <c r="G474" s="47" t="n">
        <v>1984</v>
      </c>
      <c r="H474" s="48" t="s">
        <v>138</v>
      </c>
      <c r="I474" s="49" t="n">
        <v>66.75</v>
      </c>
      <c r="J474" s="49" t="n">
        <f aca="false">I474*2</f>
        <v>133.5</v>
      </c>
      <c r="K474" s="49" t="n">
        <v>84</v>
      </c>
      <c r="L474" s="49" t="n">
        <f aca="false">J474+K474</f>
        <v>217.5</v>
      </c>
      <c r="M474" s="49"/>
      <c r="N474" s="50"/>
      <c r="O474" s="49"/>
      <c r="P474" s="51"/>
      <c r="T474" s="52"/>
    </row>
    <row r="475" customFormat="false" ht="22.5" hidden="false" customHeight="true" outlineLevel="0" collapsed="false">
      <c r="A475" s="41" t="n">
        <v>465</v>
      </c>
      <c r="B475" s="42" t="s">
        <v>1537</v>
      </c>
      <c r="C475" s="43" t="n">
        <v>8</v>
      </c>
      <c r="D475" s="44" t="s">
        <v>1559</v>
      </c>
      <c r="E475" s="45" t="s">
        <v>1560</v>
      </c>
      <c r="F475" s="46" t="n">
        <v>30503</v>
      </c>
      <c r="G475" s="47"/>
      <c r="H475" s="48" t="s">
        <v>99</v>
      </c>
      <c r="I475" s="49" t="n">
        <v>68</v>
      </c>
      <c r="J475" s="49" t="n">
        <f aca="false">I475*2</f>
        <v>136</v>
      </c>
      <c r="K475" s="49" t="n">
        <v>80</v>
      </c>
      <c r="L475" s="49" t="n">
        <f aca="false">J475+K475</f>
        <v>216</v>
      </c>
      <c r="M475" s="49"/>
      <c r="N475" s="50"/>
      <c r="O475" s="49"/>
      <c r="P475" s="51"/>
      <c r="T475" s="52"/>
    </row>
    <row r="476" customFormat="false" ht="22.5" hidden="false" customHeight="true" outlineLevel="0" collapsed="false">
      <c r="A476" s="41" t="n">
        <v>466</v>
      </c>
      <c r="B476" s="42" t="s">
        <v>1537</v>
      </c>
      <c r="C476" s="64" t="n">
        <v>9</v>
      </c>
      <c r="D476" s="44" t="s">
        <v>1561</v>
      </c>
      <c r="E476" s="45" t="s">
        <v>1562</v>
      </c>
      <c r="F476" s="46" t="n">
        <v>1953</v>
      </c>
      <c r="G476" s="47"/>
      <c r="H476" s="48" t="s">
        <v>1545</v>
      </c>
      <c r="I476" s="49" t="n">
        <v>63</v>
      </c>
      <c r="J476" s="49" t="n">
        <f aca="false">I476*2</f>
        <v>126</v>
      </c>
      <c r="K476" s="49" t="n">
        <v>88</v>
      </c>
      <c r="L476" s="49" t="n">
        <f aca="false">J476+K476</f>
        <v>214</v>
      </c>
      <c r="M476" s="49"/>
      <c r="N476" s="50"/>
      <c r="O476" s="49"/>
      <c r="P476" s="51"/>
      <c r="T476" s="52"/>
    </row>
    <row r="477" customFormat="false" ht="22.5" hidden="false" customHeight="true" outlineLevel="0" collapsed="false">
      <c r="A477" s="41" t="n">
        <v>467</v>
      </c>
      <c r="B477" s="42" t="s">
        <v>1563</v>
      </c>
      <c r="C477" s="43" t="n">
        <v>1</v>
      </c>
      <c r="D477" s="44" t="s">
        <v>1564</v>
      </c>
      <c r="E477" s="45" t="s">
        <v>1565</v>
      </c>
      <c r="F477" s="46" t="n">
        <v>27096</v>
      </c>
      <c r="G477" s="47"/>
      <c r="H477" s="48" t="s">
        <v>1566</v>
      </c>
      <c r="I477" s="49" t="n">
        <v>68.5</v>
      </c>
      <c r="J477" s="49" t="n">
        <f aca="false">I477*2</f>
        <v>137</v>
      </c>
      <c r="K477" s="49" t="n">
        <v>84</v>
      </c>
      <c r="L477" s="49" t="n">
        <f aca="false">J477+K477</f>
        <v>221</v>
      </c>
      <c r="M477" s="49"/>
      <c r="N477" s="50"/>
      <c r="O477" s="49"/>
      <c r="P477" s="51"/>
      <c r="T477" s="52"/>
    </row>
    <row r="478" customFormat="false" ht="22.5" hidden="false" customHeight="true" outlineLevel="0" collapsed="false">
      <c r="A478" s="41" t="n">
        <v>468</v>
      </c>
      <c r="B478" s="42" t="s">
        <v>1563</v>
      </c>
      <c r="C478" s="43" t="n">
        <v>2</v>
      </c>
      <c r="D478" s="44" t="s">
        <v>1567</v>
      </c>
      <c r="E478" s="45" t="s">
        <v>1568</v>
      </c>
      <c r="F478" s="46" t="n">
        <v>29008</v>
      </c>
      <c r="G478" s="47"/>
      <c r="H478" s="48" t="s">
        <v>1569</v>
      </c>
      <c r="I478" s="49" t="n">
        <v>66</v>
      </c>
      <c r="J478" s="49" t="n">
        <f aca="false">I478*2</f>
        <v>132</v>
      </c>
      <c r="K478" s="49" t="n">
        <v>84</v>
      </c>
      <c r="L478" s="49" t="n">
        <f aca="false">J478+K478</f>
        <v>216</v>
      </c>
      <c r="M478" s="49"/>
      <c r="N478" s="50"/>
      <c r="O478" s="49"/>
      <c r="P478" s="51"/>
      <c r="T478" s="52"/>
    </row>
    <row r="479" customFormat="false" ht="22.5" hidden="false" customHeight="true" outlineLevel="0" collapsed="false">
      <c r="A479" s="41" t="n">
        <v>469</v>
      </c>
      <c r="B479" s="42" t="s">
        <v>1563</v>
      </c>
      <c r="C479" s="43" t="n">
        <v>3</v>
      </c>
      <c r="D479" s="44" t="s">
        <v>1570</v>
      </c>
      <c r="E479" s="45" t="s">
        <v>1571</v>
      </c>
      <c r="F479" s="46" t="n">
        <v>28647</v>
      </c>
      <c r="G479" s="47"/>
      <c r="H479" s="48" t="s">
        <v>99</v>
      </c>
      <c r="I479" s="49" t="n">
        <v>63.75</v>
      </c>
      <c r="J479" s="49" t="n">
        <f aca="false">I479*2</f>
        <v>127.5</v>
      </c>
      <c r="K479" s="49" t="n">
        <v>88</v>
      </c>
      <c r="L479" s="49" t="n">
        <f aca="false">J479+K479</f>
        <v>215.5</v>
      </c>
      <c r="M479" s="49"/>
      <c r="N479" s="50"/>
      <c r="O479" s="49"/>
      <c r="P479" s="51"/>
      <c r="T479" s="52"/>
    </row>
    <row r="480" customFormat="false" ht="22.5" hidden="false" customHeight="true" outlineLevel="0" collapsed="false">
      <c r="A480" s="41" t="n">
        <v>470</v>
      </c>
      <c r="B480" s="42" t="s">
        <v>1563</v>
      </c>
      <c r="C480" s="43" t="n">
        <v>4</v>
      </c>
      <c r="D480" s="44" t="s">
        <v>1572</v>
      </c>
      <c r="E480" s="45" t="s">
        <v>1573</v>
      </c>
      <c r="F480" s="47" t="s">
        <v>1574</v>
      </c>
      <c r="G480" s="47"/>
      <c r="H480" s="48" t="s">
        <v>1575</v>
      </c>
      <c r="I480" s="49" t="n">
        <v>64.5</v>
      </c>
      <c r="J480" s="49" t="n">
        <f aca="false">I480*2</f>
        <v>129</v>
      </c>
      <c r="K480" s="49" t="n">
        <v>80</v>
      </c>
      <c r="L480" s="49" t="n">
        <f aca="false">J480+K480</f>
        <v>209</v>
      </c>
      <c r="M480" s="49"/>
      <c r="N480" s="50"/>
      <c r="O480" s="49"/>
      <c r="P480" s="51"/>
      <c r="T480" s="52"/>
    </row>
    <row r="481" customFormat="false" ht="22.5" hidden="false" customHeight="true" outlineLevel="0" collapsed="false">
      <c r="A481" s="41" t="n">
        <v>471</v>
      </c>
      <c r="B481" s="42" t="s">
        <v>1563</v>
      </c>
      <c r="C481" s="64" t="n">
        <v>5</v>
      </c>
      <c r="D481" s="44" t="s">
        <v>1576</v>
      </c>
      <c r="E481" s="45" t="s">
        <v>1577</v>
      </c>
      <c r="F481" s="46" t="n">
        <v>28166</v>
      </c>
      <c r="G481" s="47"/>
      <c r="H481" s="48" t="s">
        <v>1569</v>
      </c>
      <c r="I481" s="49" t="n">
        <v>60</v>
      </c>
      <c r="J481" s="49" t="n">
        <f aca="false">I481*2</f>
        <v>120</v>
      </c>
      <c r="K481" s="49" t="n">
        <v>72</v>
      </c>
      <c r="L481" s="49" t="n">
        <f aca="false">J481+K481</f>
        <v>192</v>
      </c>
      <c r="M481" s="49"/>
      <c r="N481" s="50"/>
      <c r="O481" s="49"/>
      <c r="P481" s="51"/>
      <c r="T481" s="52"/>
    </row>
    <row r="482" customFormat="false" ht="22.5" hidden="false" customHeight="true" outlineLevel="0" collapsed="false">
      <c r="A482" s="41" t="n">
        <v>472</v>
      </c>
      <c r="B482" s="42" t="s">
        <v>1578</v>
      </c>
      <c r="C482" s="43" t="n">
        <v>1</v>
      </c>
      <c r="D482" s="44" t="s">
        <v>1579</v>
      </c>
      <c r="E482" s="45" t="s">
        <v>1580</v>
      </c>
      <c r="F482" s="47"/>
      <c r="G482" s="47" t="s">
        <v>1581</v>
      </c>
      <c r="H482" s="48" t="s">
        <v>99</v>
      </c>
      <c r="I482" s="49" t="n">
        <v>72</v>
      </c>
      <c r="J482" s="49" t="n">
        <f aca="false">I482*2</f>
        <v>144</v>
      </c>
      <c r="K482" s="49" t="n">
        <v>88</v>
      </c>
      <c r="L482" s="49" t="n">
        <f aca="false">J482+K482</f>
        <v>232</v>
      </c>
      <c r="M482" s="49"/>
      <c r="N482" s="50"/>
      <c r="O482" s="49"/>
      <c r="P482" s="51"/>
      <c r="T482" s="52"/>
    </row>
    <row r="483" customFormat="false" ht="22.5" hidden="false" customHeight="true" outlineLevel="0" collapsed="false">
      <c r="A483" s="41" t="n">
        <v>473</v>
      </c>
      <c r="B483" s="42" t="s">
        <v>1578</v>
      </c>
      <c r="C483" s="64" t="n">
        <v>2</v>
      </c>
      <c r="D483" s="44" t="s">
        <v>1582</v>
      </c>
      <c r="E483" s="45" t="s">
        <v>1583</v>
      </c>
      <c r="F483" s="46" t="n">
        <v>29262</v>
      </c>
      <c r="G483" s="47"/>
      <c r="H483" s="48" t="s">
        <v>1584</v>
      </c>
      <c r="I483" s="49" t="n">
        <v>68</v>
      </c>
      <c r="J483" s="49" t="n">
        <f aca="false">I483*2</f>
        <v>136</v>
      </c>
      <c r="K483" s="49" t="n">
        <v>84</v>
      </c>
      <c r="L483" s="49" t="n">
        <f aca="false">J483+K483</f>
        <v>220</v>
      </c>
      <c r="M483" s="49"/>
      <c r="N483" s="50"/>
      <c r="O483" s="49"/>
      <c r="P483" s="51"/>
      <c r="T483" s="52"/>
    </row>
    <row r="484" customFormat="false" ht="22.5" hidden="false" customHeight="true" outlineLevel="0" collapsed="false">
      <c r="A484" s="41" t="n">
        <v>474</v>
      </c>
      <c r="B484" s="42" t="s">
        <v>1585</v>
      </c>
      <c r="C484" s="43" t="n">
        <v>1</v>
      </c>
      <c r="D484" s="44" t="s">
        <v>1586</v>
      </c>
      <c r="E484" s="45" t="s">
        <v>1587</v>
      </c>
      <c r="F484" s="47" t="n">
        <v>1984</v>
      </c>
      <c r="G484" s="47"/>
      <c r="H484" s="48" t="s">
        <v>1588</v>
      </c>
      <c r="I484" s="49" t="n">
        <v>80</v>
      </c>
      <c r="J484" s="49" t="n">
        <f aca="false">I484*2</f>
        <v>160</v>
      </c>
      <c r="K484" s="49" t="n">
        <v>100</v>
      </c>
      <c r="L484" s="49" t="n">
        <f aca="false">J484+K484</f>
        <v>260</v>
      </c>
      <c r="M484" s="49"/>
      <c r="N484" s="50"/>
      <c r="O484" s="49"/>
      <c r="P484" s="51"/>
      <c r="T484" s="52"/>
    </row>
    <row r="485" customFormat="false" ht="22.5" hidden="false" customHeight="true" outlineLevel="0" collapsed="false">
      <c r="A485" s="41" t="n">
        <v>475</v>
      </c>
      <c r="B485" s="42" t="s">
        <v>1585</v>
      </c>
      <c r="C485" s="64" t="n">
        <v>2</v>
      </c>
      <c r="D485" s="44" t="s">
        <v>1589</v>
      </c>
      <c r="E485" s="45" t="s">
        <v>1590</v>
      </c>
      <c r="F485" s="46" t="n">
        <v>29373</v>
      </c>
      <c r="G485" s="47"/>
      <c r="H485" s="48" t="s">
        <v>1591</v>
      </c>
      <c r="I485" s="49" t="n">
        <v>69.5</v>
      </c>
      <c r="J485" s="49" t="n">
        <f aca="false">I485*2</f>
        <v>139</v>
      </c>
      <c r="K485" s="49" t="n">
        <v>84</v>
      </c>
      <c r="L485" s="49" t="n">
        <f aca="false">J485+K485</f>
        <v>223</v>
      </c>
      <c r="M485" s="49"/>
      <c r="N485" s="50"/>
      <c r="O485" s="49"/>
      <c r="P485" s="51"/>
      <c r="T485" s="52"/>
    </row>
    <row r="486" customFormat="false" ht="22.5" hidden="false" customHeight="true" outlineLevel="0" collapsed="false">
      <c r="A486" s="41" t="n">
        <v>476</v>
      </c>
      <c r="B486" s="42" t="s">
        <v>1592</v>
      </c>
      <c r="C486" s="43" t="n">
        <v>1</v>
      </c>
      <c r="D486" s="44" t="s">
        <v>1593</v>
      </c>
      <c r="E486" s="45" t="s">
        <v>1594</v>
      </c>
      <c r="F486" s="47"/>
      <c r="G486" s="47" t="s">
        <v>1595</v>
      </c>
      <c r="H486" s="48" t="s">
        <v>99</v>
      </c>
      <c r="I486" s="49" t="n">
        <v>84</v>
      </c>
      <c r="J486" s="49" t="n">
        <f aca="false">I486*2</f>
        <v>168</v>
      </c>
      <c r="K486" s="49" t="n">
        <v>92</v>
      </c>
      <c r="L486" s="49" t="n">
        <f aca="false">J486+K486</f>
        <v>260</v>
      </c>
      <c r="M486" s="49"/>
      <c r="N486" s="50"/>
      <c r="O486" s="49"/>
      <c r="P486" s="51"/>
      <c r="T486" s="52"/>
    </row>
    <row r="487" customFormat="false" ht="22.5" hidden="false" customHeight="true" outlineLevel="0" collapsed="false">
      <c r="A487" s="41" t="n">
        <v>477</v>
      </c>
      <c r="B487" s="42" t="s">
        <v>1592</v>
      </c>
      <c r="C487" s="43" t="n">
        <v>2</v>
      </c>
      <c r="D487" s="44" t="s">
        <v>1596</v>
      </c>
      <c r="E487" s="45" t="s">
        <v>1597</v>
      </c>
      <c r="F487" s="47" t="s">
        <v>1598</v>
      </c>
      <c r="G487" s="47"/>
      <c r="H487" s="48" t="s">
        <v>1599</v>
      </c>
      <c r="I487" s="49" t="n">
        <v>76</v>
      </c>
      <c r="J487" s="49" t="n">
        <f aca="false">I487*2</f>
        <v>152</v>
      </c>
      <c r="K487" s="49" t="n">
        <v>100</v>
      </c>
      <c r="L487" s="49" t="n">
        <f aca="false">J487+K487</f>
        <v>252</v>
      </c>
      <c r="M487" s="49"/>
      <c r="N487" s="50"/>
      <c r="O487" s="49"/>
      <c r="P487" s="51"/>
      <c r="T487" s="52"/>
    </row>
    <row r="488" customFormat="false" ht="22.5" hidden="false" customHeight="true" outlineLevel="0" collapsed="false">
      <c r="A488" s="41" t="n">
        <v>478</v>
      </c>
      <c r="B488" s="42" t="s">
        <v>1592</v>
      </c>
      <c r="C488" s="43" t="n">
        <v>3</v>
      </c>
      <c r="D488" s="44" t="s">
        <v>1600</v>
      </c>
      <c r="E488" s="45" t="s">
        <v>1601</v>
      </c>
      <c r="F488" s="47" t="n">
        <v>29891</v>
      </c>
      <c r="G488" s="47"/>
      <c r="H488" s="48" t="s">
        <v>1602</v>
      </c>
      <c r="I488" s="49" t="n">
        <v>84</v>
      </c>
      <c r="J488" s="49" t="n">
        <f aca="false">I488*2</f>
        <v>168</v>
      </c>
      <c r="K488" s="49" t="n">
        <v>80</v>
      </c>
      <c r="L488" s="49" t="n">
        <f aca="false">J488+K488</f>
        <v>248</v>
      </c>
      <c r="M488" s="49"/>
      <c r="N488" s="50"/>
      <c r="O488" s="49"/>
      <c r="P488" s="51"/>
      <c r="T488" s="52"/>
    </row>
    <row r="489" customFormat="false" ht="22.5" hidden="false" customHeight="true" outlineLevel="0" collapsed="false">
      <c r="A489" s="41" t="n">
        <v>479</v>
      </c>
      <c r="B489" s="42" t="s">
        <v>1592</v>
      </c>
      <c r="C489" s="43" t="n">
        <v>4</v>
      </c>
      <c r="D489" s="44" t="s">
        <v>1603</v>
      </c>
      <c r="E489" s="45" t="s">
        <v>1604</v>
      </c>
      <c r="F489" s="47"/>
      <c r="G489" s="47" t="n">
        <v>30930</v>
      </c>
      <c r="H489" s="48" t="s">
        <v>99</v>
      </c>
      <c r="I489" s="49" t="n">
        <v>73</v>
      </c>
      <c r="J489" s="49" t="n">
        <f aca="false">I489*2</f>
        <v>146</v>
      </c>
      <c r="K489" s="49" t="n">
        <v>92</v>
      </c>
      <c r="L489" s="49" t="n">
        <f aca="false">J489+K489</f>
        <v>238</v>
      </c>
      <c r="M489" s="49"/>
      <c r="N489" s="50"/>
      <c r="O489" s="49"/>
      <c r="P489" s="51"/>
      <c r="T489" s="52"/>
    </row>
    <row r="490" customFormat="false" ht="22.5" hidden="false" customHeight="true" outlineLevel="0" collapsed="false">
      <c r="A490" s="41" t="n">
        <v>480</v>
      </c>
      <c r="B490" s="42" t="s">
        <v>1592</v>
      </c>
      <c r="C490" s="43" t="n">
        <v>5</v>
      </c>
      <c r="D490" s="44" t="s">
        <v>1605</v>
      </c>
      <c r="E490" s="45" t="s">
        <v>1606</v>
      </c>
      <c r="F490" s="47"/>
      <c r="G490" s="47" t="s">
        <v>1607</v>
      </c>
      <c r="H490" s="48" t="s">
        <v>1608</v>
      </c>
      <c r="I490" s="49" t="n">
        <v>71.5</v>
      </c>
      <c r="J490" s="49" t="n">
        <f aca="false">I490*2</f>
        <v>143</v>
      </c>
      <c r="K490" s="49" t="n">
        <v>88</v>
      </c>
      <c r="L490" s="49" t="n">
        <f aca="false">J490+K490</f>
        <v>231</v>
      </c>
      <c r="M490" s="49"/>
      <c r="N490" s="50"/>
      <c r="O490" s="49"/>
      <c r="P490" s="51"/>
      <c r="T490" s="52"/>
    </row>
    <row r="491" customFormat="false" ht="22.5" hidden="false" customHeight="true" outlineLevel="0" collapsed="false">
      <c r="A491" s="53" t="n">
        <v>481</v>
      </c>
      <c r="B491" s="54" t="s">
        <v>1592</v>
      </c>
      <c r="C491" s="55" t="n">
        <v>6</v>
      </c>
      <c r="D491" s="56" t="s">
        <v>1609</v>
      </c>
      <c r="E491" s="57" t="s">
        <v>1610</v>
      </c>
      <c r="F491" s="59" t="s">
        <v>1611</v>
      </c>
      <c r="G491" s="59"/>
      <c r="H491" s="60" t="s">
        <v>1612</v>
      </c>
      <c r="I491" s="61" t="n">
        <v>68</v>
      </c>
      <c r="J491" s="61" t="n">
        <f aca="false">I491*2</f>
        <v>136</v>
      </c>
      <c r="K491" s="61" t="n">
        <v>92</v>
      </c>
      <c r="L491" s="61" t="n">
        <f aca="false">J491+K491</f>
        <v>228</v>
      </c>
      <c r="M491" s="61"/>
      <c r="N491" s="62"/>
      <c r="O491" s="61"/>
      <c r="P491" s="63"/>
      <c r="T491" s="52"/>
    </row>
    <row r="492" customFormat="false" ht="22.5" hidden="false" customHeight="true" outlineLevel="0" collapsed="false">
      <c r="A492" s="41" t="n">
        <v>482</v>
      </c>
      <c r="B492" s="42" t="s">
        <v>1592</v>
      </c>
      <c r="C492" s="64" t="n">
        <v>7</v>
      </c>
      <c r="D492" s="44" t="s">
        <v>1613</v>
      </c>
      <c r="E492" s="45" t="s">
        <v>1614</v>
      </c>
      <c r="F492" s="47"/>
      <c r="G492" s="47" t="s">
        <v>1615</v>
      </c>
      <c r="H492" s="48" t="s">
        <v>1602</v>
      </c>
      <c r="I492" s="49" t="n">
        <v>67.5</v>
      </c>
      <c r="J492" s="49" t="n">
        <f aca="false">I492*2</f>
        <v>135</v>
      </c>
      <c r="K492" s="49" t="n">
        <v>84</v>
      </c>
      <c r="L492" s="49" t="n">
        <f aca="false">J492+K492</f>
        <v>219</v>
      </c>
      <c r="M492" s="49"/>
      <c r="N492" s="50"/>
      <c r="O492" s="49"/>
      <c r="P492" s="51"/>
      <c r="T492" s="52"/>
    </row>
    <row r="493" customFormat="false" ht="22.5" hidden="false" customHeight="true" outlineLevel="0" collapsed="false">
      <c r="A493" s="41" t="n">
        <v>483</v>
      </c>
      <c r="B493" s="42" t="s">
        <v>1616</v>
      </c>
      <c r="C493" s="43" t="n">
        <v>1</v>
      </c>
      <c r="D493" s="44" t="s">
        <v>1617</v>
      </c>
      <c r="E493" s="45" t="s">
        <v>1618</v>
      </c>
      <c r="F493" s="47"/>
      <c r="G493" s="47" t="s">
        <v>1619</v>
      </c>
      <c r="H493" s="48" t="s">
        <v>99</v>
      </c>
      <c r="I493" s="49" t="n">
        <v>75</v>
      </c>
      <c r="J493" s="49" t="n">
        <f aca="false">I493*2</f>
        <v>150</v>
      </c>
      <c r="K493" s="49" t="n">
        <v>80</v>
      </c>
      <c r="L493" s="49" t="n">
        <f aca="false">J493+K493</f>
        <v>230</v>
      </c>
      <c r="M493" s="49"/>
      <c r="N493" s="50"/>
      <c r="O493" s="49"/>
      <c r="P493" s="51"/>
      <c r="T493" s="52"/>
    </row>
    <row r="494" customFormat="false" ht="22.5" hidden="false" customHeight="true" outlineLevel="0" collapsed="false">
      <c r="A494" s="41" t="n">
        <v>484</v>
      </c>
      <c r="B494" s="42" t="s">
        <v>1616</v>
      </c>
      <c r="C494" s="43" t="n">
        <v>2</v>
      </c>
      <c r="D494" s="44" t="s">
        <v>1620</v>
      </c>
      <c r="E494" s="45" t="s">
        <v>1621</v>
      </c>
      <c r="F494" s="47"/>
      <c r="G494" s="46" t="n">
        <v>30658</v>
      </c>
      <c r="H494" s="48" t="s">
        <v>1622</v>
      </c>
      <c r="I494" s="49" t="n">
        <v>76</v>
      </c>
      <c r="J494" s="49" t="n">
        <f aca="false">I494*2</f>
        <v>152</v>
      </c>
      <c r="K494" s="49" t="n">
        <v>68</v>
      </c>
      <c r="L494" s="49" t="n">
        <f aca="false">J494+K494</f>
        <v>220</v>
      </c>
      <c r="M494" s="49"/>
      <c r="N494" s="50"/>
      <c r="O494" s="49"/>
      <c r="P494" s="51"/>
      <c r="T494" s="52"/>
    </row>
    <row r="495" customFormat="false" ht="22.5" hidden="false" customHeight="true" outlineLevel="0" collapsed="false">
      <c r="A495" s="41" t="n">
        <v>485</v>
      </c>
      <c r="B495" s="42" t="s">
        <v>1616</v>
      </c>
      <c r="C495" s="43" t="n">
        <v>3</v>
      </c>
      <c r="D495" s="44" t="s">
        <v>1623</v>
      </c>
      <c r="E495" s="45" t="s">
        <v>1624</v>
      </c>
      <c r="F495" s="47"/>
      <c r="G495" s="47" t="s">
        <v>1625</v>
      </c>
      <c r="H495" s="48" t="s">
        <v>1626</v>
      </c>
      <c r="I495" s="49" t="n">
        <v>60</v>
      </c>
      <c r="J495" s="49" t="n">
        <f aca="false">I495*2</f>
        <v>120</v>
      </c>
      <c r="K495" s="49" t="n">
        <v>100</v>
      </c>
      <c r="L495" s="49" t="n">
        <f aca="false">J495+K495</f>
        <v>220</v>
      </c>
      <c r="M495" s="49"/>
      <c r="N495" s="50"/>
      <c r="O495" s="49"/>
      <c r="P495" s="51"/>
      <c r="T495" s="52"/>
    </row>
    <row r="496" customFormat="false" ht="22.5" hidden="false" customHeight="true" outlineLevel="0" collapsed="false">
      <c r="A496" s="41" t="n">
        <v>486</v>
      </c>
      <c r="B496" s="42" t="s">
        <v>1616</v>
      </c>
      <c r="C496" s="43" t="n">
        <v>4</v>
      </c>
      <c r="D496" s="44" t="s">
        <v>1627</v>
      </c>
      <c r="E496" s="45" t="s">
        <v>1628</v>
      </c>
      <c r="F496" s="47"/>
      <c r="G496" s="47" t="s">
        <v>1629</v>
      </c>
      <c r="H496" s="48" t="s">
        <v>99</v>
      </c>
      <c r="I496" s="49" t="n">
        <v>64</v>
      </c>
      <c r="J496" s="49" t="n">
        <f aca="false">I496*2</f>
        <v>128</v>
      </c>
      <c r="K496" s="49" t="n">
        <v>88</v>
      </c>
      <c r="L496" s="49" t="n">
        <f aca="false">J496+K496</f>
        <v>216</v>
      </c>
      <c r="M496" s="49"/>
      <c r="N496" s="50"/>
      <c r="O496" s="49"/>
      <c r="P496" s="51"/>
      <c r="T496" s="52"/>
    </row>
    <row r="497" customFormat="false" ht="22.5" hidden="false" customHeight="true" outlineLevel="0" collapsed="false">
      <c r="A497" s="41" t="n">
        <v>487</v>
      </c>
      <c r="B497" s="42" t="s">
        <v>1616</v>
      </c>
      <c r="C497" s="43" t="n">
        <v>5</v>
      </c>
      <c r="D497" s="44" t="s">
        <v>1630</v>
      </c>
      <c r="E497" s="45" t="s">
        <v>740</v>
      </c>
      <c r="F497" s="47" t="s">
        <v>1631</v>
      </c>
      <c r="G497" s="47"/>
      <c r="H497" s="48" t="s">
        <v>1632</v>
      </c>
      <c r="I497" s="49" t="n">
        <v>60.5</v>
      </c>
      <c r="J497" s="49" t="n">
        <f aca="false">I497*2</f>
        <v>121</v>
      </c>
      <c r="K497" s="49" t="n">
        <v>88</v>
      </c>
      <c r="L497" s="49" t="n">
        <f aca="false">J497+K497</f>
        <v>209</v>
      </c>
      <c r="M497" s="49"/>
      <c r="N497" s="50"/>
      <c r="O497" s="49"/>
      <c r="P497" s="51"/>
      <c r="T497" s="52"/>
    </row>
    <row r="498" customFormat="false" ht="24" hidden="false" customHeight="true" outlineLevel="0" collapsed="false">
      <c r="A498" s="53" t="n">
        <v>488</v>
      </c>
      <c r="B498" s="54" t="s">
        <v>1616</v>
      </c>
      <c r="C498" s="66" t="n">
        <v>6</v>
      </c>
      <c r="D498" s="56" t="s">
        <v>1633</v>
      </c>
      <c r="E498" s="57" t="s">
        <v>1634</v>
      </c>
      <c r="F498" s="58" t="n">
        <v>26187</v>
      </c>
      <c r="G498" s="59"/>
      <c r="H498" s="60" t="s">
        <v>1635</v>
      </c>
      <c r="I498" s="61" t="n">
        <v>69</v>
      </c>
      <c r="J498" s="61" t="n">
        <f aca="false">I498*2</f>
        <v>138</v>
      </c>
      <c r="K498" s="61" t="n">
        <v>68</v>
      </c>
      <c r="L498" s="61" t="n">
        <f aca="false">J498+K498</f>
        <v>206</v>
      </c>
      <c r="M498" s="61" t="n">
        <v>64.5</v>
      </c>
      <c r="N498" s="62" t="n">
        <v>76</v>
      </c>
      <c r="O498" s="61" t="n">
        <v>88</v>
      </c>
      <c r="P498" s="63"/>
      <c r="T498" s="52"/>
    </row>
    <row r="499" customFormat="false" ht="16.5" hidden="false" customHeight="false" outlineLevel="0" collapsed="false"/>
  </sheetData>
  <mergeCells count="19">
    <mergeCell ref="A1:E1"/>
    <mergeCell ref="K1:P1"/>
    <mergeCell ref="A2:E2"/>
    <mergeCell ref="K2:P2"/>
    <mergeCell ref="A3:E3"/>
    <mergeCell ref="A5:P5"/>
    <mergeCell ref="A6:P6"/>
    <mergeCell ref="A8:A9"/>
    <mergeCell ref="B8:B9"/>
    <mergeCell ref="C8:C9"/>
    <mergeCell ref="D8:D9"/>
    <mergeCell ref="E8:E9"/>
    <mergeCell ref="F8:G8"/>
    <mergeCell ref="H8:H9"/>
    <mergeCell ref="I8:J8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25" right="0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7:57:32Z</dcterms:created>
  <dc:creator>PC Thien IT</dc:creator>
  <dc:description/>
  <dc:language>en-US</dc:language>
  <cp:lastModifiedBy>User</cp:lastModifiedBy>
  <cp:lastPrinted>2014-10-30T08:16:11Z</cp:lastPrinted>
  <dcterms:modified xsi:type="dcterms:W3CDTF">2014-11-03T07:07:04Z</dcterms:modified>
  <cp:revision>0</cp:revision>
  <dc:subject/>
  <dc:title/>
</cp:coreProperties>
</file>